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MOUNT CITY BY INDUSTRY 2016" sheetId="1" state="visible" r:id="rId2"/>
  </sheets>
  <definedNames>
    <definedName function="false" hidden="false" name="ROSEMOUNT_CITY_BY_INDUSTRY_2016" vbProcedure="false">'ROSEMOUNT CITY BY INDUSTRY 2016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ROSEMOUNT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288828</v>
      </c>
      <c r="E2" s="2" t="n">
        <v>2111593</v>
      </c>
      <c r="F2" s="2" t="n">
        <v>145173</v>
      </c>
      <c r="G2" s="2" t="n">
        <v>28738</v>
      </c>
      <c r="H2" s="2" t="n">
        <v>173911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80720</v>
      </c>
      <c r="E3" s="2" t="n">
        <v>330275</v>
      </c>
      <c r="F3" s="2" t="n">
        <v>22707</v>
      </c>
      <c r="G3" s="2" t="n">
        <v>5694</v>
      </c>
      <c r="H3" s="2" t="n">
        <v>2840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4788</v>
      </c>
      <c r="E4" s="2" t="n">
        <v>86958</v>
      </c>
      <c r="F4" s="2" t="n">
        <v>5978</v>
      </c>
      <c r="G4" s="2" t="n">
        <v>530</v>
      </c>
      <c r="H4" s="2" t="n">
        <v>6508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500289</v>
      </c>
      <c r="E5" s="2" t="n">
        <v>2767935</v>
      </c>
      <c r="F5" s="2" t="n">
        <v>190295</v>
      </c>
      <c r="G5" s="2" t="n">
        <v>12914</v>
      </c>
      <c r="H5" s="2" t="n">
        <v>203209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62899</v>
      </c>
      <c r="E6" s="2" t="n">
        <v>393313</v>
      </c>
      <c r="F6" s="2" t="n">
        <v>27038</v>
      </c>
      <c r="G6" s="2" t="n">
        <v>1915751</v>
      </c>
      <c r="H6" s="2" t="n">
        <v>1942789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550305</v>
      </c>
      <c r="E7" s="2" t="n">
        <v>6954127</v>
      </c>
      <c r="F7" s="2" t="n">
        <v>478091</v>
      </c>
      <c r="G7" s="2" t="n">
        <v>2685</v>
      </c>
      <c r="H7" s="2" t="n">
        <v>480776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29947</v>
      </c>
      <c r="E8" s="2" t="n">
        <v>761134</v>
      </c>
      <c r="F8" s="2" t="n">
        <v>52329</v>
      </c>
      <c r="G8" s="2" t="n">
        <v>149</v>
      </c>
      <c r="H8" s="2" t="n">
        <v>52478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3259385</v>
      </c>
      <c r="E9" s="2" t="n">
        <v>14521547</v>
      </c>
      <c r="F9" s="2" t="n">
        <v>1161448</v>
      </c>
      <c r="G9" s="2" t="n">
        <v>42261</v>
      </c>
      <c r="H9" s="2" t="n">
        <v>1203709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822454</v>
      </c>
      <c r="E10" s="2" t="n">
        <v>2202244</v>
      </c>
      <c r="F10" s="2" t="n">
        <v>151401</v>
      </c>
      <c r="G10" s="2" t="n">
        <v>1522</v>
      </c>
      <c r="H10" s="2" t="n">
        <v>15292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486445</v>
      </c>
      <c r="E11" s="2" t="n">
        <v>2798125</v>
      </c>
      <c r="F11" s="2" t="n">
        <v>192371</v>
      </c>
      <c r="G11" s="2" t="n">
        <v>6120</v>
      </c>
      <c r="H11" s="2" t="n">
        <v>19849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11373</v>
      </c>
      <c r="E12" s="2" t="n">
        <v>1057646</v>
      </c>
      <c r="F12" s="2" t="n">
        <v>72716</v>
      </c>
      <c r="G12" s="2" t="n">
        <v>206</v>
      </c>
      <c r="H12" s="2" t="n">
        <v>72922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906647</v>
      </c>
      <c r="E13" s="2" t="n">
        <v>7286869</v>
      </c>
      <c r="F13" s="2" t="n">
        <v>500976</v>
      </c>
      <c r="G13" s="2" t="n">
        <v>4222</v>
      </c>
      <c r="H13" s="2" t="n">
        <v>505198</v>
      </c>
      <c r="I13" s="3" t="n">
        <v>4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75005</v>
      </c>
      <c r="E14" s="2" t="n">
        <v>510134</v>
      </c>
      <c r="F14" s="2" t="n">
        <v>35075</v>
      </c>
      <c r="G14" s="2" t="n">
        <v>795</v>
      </c>
      <c r="H14" s="2" t="n">
        <v>35870</v>
      </c>
      <c r="I14" s="3" t="n">
        <v>2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7779054</v>
      </c>
      <c r="E15" s="2" t="n">
        <v>779395</v>
      </c>
      <c r="F15" s="2" t="n">
        <v>53584</v>
      </c>
      <c r="G15" s="2" t="n">
        <v>371874</v>
      </c>
      <c r="H15" s="2" t="n">
        <v>425458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21233</v>
      </c>
      <c r="E16" s="2" t="n">
        <v>30277</v>
      </c>
      <c r="F16" s="2" t="n">
        <v>2081</v>
      </c>
      <c r="G16" s="2" t="n">
        <v>197</v>
      </c>
      <c r="H16" s="2" t="n">
        <v>2278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33282</v>
      </c>
      <c r="E17" s="2" t="n">
        <v>1341030</v>
      </c>
      <c r="F17" s="2" t="n">
        <v>98885</v>
      </c>
      <c r="G17" s="2" t="n">
        <v>0</v>
      </c>
      <c r="H17" s="2" t="n">
        <v>98885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316291</v>
      </c>
      <c r="E18" s="2" t="n">
        <v>128829</v>
      </c>
      <c r="F18" s="2" t="n">
        <v>8858</v>
      </c>
      <c r="G18" s="2" t="n">
        <v>0</v>
      </c>
      <c r="H18" s="2" t="n">
        <v>8858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953029</v>
      </c>
      <c r="E19" s="2" t="n">
        <v>2355353</v>
      </c>
      <c r="F19" s="2" t="n">
        <v>161930</v>
      </c>
      <c r="G19" s="2" t="n">
        <v>22489</v>
      </c>
      <c r="H19" s="2" t="n">
        <v>184419</v>
      </c>
      <c r="I19" s="3" t="n">
        <v>5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759764</v>
      </c>
      <c r="E20" s="2" t="n">
        <v>2725787</v>
      </c>
      <c r="F20" s="2" t="n">
        <v>187401</v>
      </c>
      <c r="G20" s="2" t="n">
        <v>2053</v>
      </c>
      <c r="H20" s="2" t="n">
        <v>189454</v>
      </c>
      <c r="I20" s="3" t="n">
        <v>3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04008</v>
      </c>
      <c r="E21" s="2" t="n">
        <v>1055908</v>
      </c>
      <c r="F21" s="2" t="n">
        <v>72595</v>
      </c>
      <c r="G21" s="2" t="n">
        <v>0</v>
      </c>
      <c r="H21" s="2" t="n">
        <v>72595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576121</v>
      </c>
      <c r="E22" s="2" t="n">
        <v>57159</v>
      </c>
      <c r="F22" s="2" t="n">
        <v>3931</v>
      </c>
      <c r="G22" s="2" t="n">
        <v>2941</v>
      </c>
      <c r="H22" s="2" t="n">
        <v>6872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416311</v>
      </c>
      <c r="E23" s="2" t="n">
        <v>85867</v>
      </c>
      <c r="F23" s="2" t="n">
        <v>5901</v>
      </c>
      <c r="G23" s="2" t="n">
        <v>8</v>
      </c>
      <c r="H23" s="2" t="n">
        <v>5909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46346</v>
      </c>
      <c r="E24" s="2" t="n">
        <v>1630604</v>
      </c>
      <c r="F24" s="2" t="n">
        <v>112104</v>
      </c>
      <c r="G24" s="2" t="n">
        <v>3480</v>
      </c>
      <c r="H24" s="2" t="n">
        <v>115584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525600</v>
      </c>
      <c r="E25" s="2" t="n">
        <v>24269756</v>
      </c>
      <c r="F25" s="2" t="n">
        <v>1736625</v>
      </c>
      <c r="G25" s="2" t="n">
        <v>32091</v>
      </c>
      <c r="H25" s="2" t="n">
        <v>1768716</v>
      </c>
      <c r="I25" s="3" t="n">
        <v>3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719831</v>
      </c>
      <c r="E26" s="2" t="n">
        <v>3494629</v>
      </c>
      <c r="F26" s="2" t="n">
        <v>240257</v>
      </c>
      <c r="G26" s="2" t="n">
        <v>6</v>
      </c>
      <c r="H26" s="2" t="n">
        <v>240263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98467</v>
      </c>
      <c r="E27" s="2" t="n">
        <v>625595</v>
      </c>
      <c r="F27" s="2" t="n">
        <v>43010</v>
      </c>
      <c r="G27" s="2" t="n">
        <v>732</v>
      </c>
      <c r="H27" s="2" t="n">
        <v>43742</v>
      </c>
      <c r="I27" s="3" t="n">
        <v>2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49399</v>
      </c>
      <c r="E28" s="2" t="n">
        <v>886417</v>
      </c>
      <c r="F28" s="2" t="n">
        <v>73832</v>
      </c>
      <c r="G28" s="2" t="n">
        <v>0</v>
      </c>
      <c r="H28" s="2" t="n">
        <v>73832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93603144</v>
      </c>
      <c r="E29" s="2" t="n">
        <v>26279220</v>
      </c>
      <c r="F29" s="2" t="n">
        <v>1810008</v>
      </c>
      <c r="G29" s="2" t="n">
        <v>473309</v>
      </c>
      <c r="H29" s="2" t="n">
        <v>2283317</v>
      </c>
      <c r="I29" s="3" t="n">
        <v>44</v>
      </c>
    </row>
    <row r="30" customFormat="false" ht="12" hidden="false" customHeight="false" outlineLevel="0" collapsed="false">
      <c r="D30" s="2" t="n">
        <f aca="false">SUM($D$2:D29)</f>
        <v>630270965</v>
      </c>
      <c r="E30" s="2" t="n">
        <f aca="false">SUM($E$2:E29)</f>
        <v>107527726</v>
      </c>
      <c r="F30" s="2" t="n">
        <f aca="false">SUM($F$2:F29)</f>
        <v>7646600</v>
      </c>
      <c r="G30" s="2" t="n">
        <f aca="false">SUM($G$2:G29)</f>
        <v>2930767</v>
      </c>
      <c r="H30" s="2" t="n">
        <f aca="false">SUM($H$2:H29)</f>
        <v>10577367</v>
      </c>
      <c r="I30" s="3" t="n">
        <f aca="false">SUM($I$2:I29)</f>
        <v>4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MOUNT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31:37Z</cp:lastPrinted>
  <dcterms:modified xsi:type="dcterms:W3CDTF">2018-05-03T19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semoun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95</vt:lpwstr>
  </property>
  <property fmtid="{D5CDD505-2E9C-101B-9397-08002B2CF9AE}" pid="10" name="_dlc_DocIdItemGuid">
    <vt:lpwstr>9f6823d3-9bf9-4850-bf52-128676c567f4</vt:lpwstr>
  </property>
  <property fmtid="{D5CDD505-2E9C-101B-9397-08002B2CF9AE}" pid="11" name="_dlc_DocIdUrl">
    <vt:lpwstr>http://extprod13.mnrevdmz.mdor.state.mn.us/research_stats/_layouts/DocIdRedir.aspx?ID=EHMXPVJQYS55-214-4095, EHMXPVJQYS55-214-4095</vt:lpwstr>
  </property>
</Properties>
</file>