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STER CITY BY INDUSTRY 2016" sheetId="1" state="visible" r:id="rId2"/>
  </sheets>
  <definedNames>
    <definedName function="false" hidden="false" name="ROCHESTER_CITY_BY_INDUSTRY_2016" vbProcedure="false">'ROCHESTER CITY BY INDUSTRY 2016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ROCHESTER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4144408</v>
      </c>
      <c r="E2" s="2" t="n">
        <v>259881</v>
      </c>
      <c r="F2" s="2" t="n">
        <v>17868</v>
      </c>
      <c r="G2" s="2" t="n">
        <v>136122</v>
      </c>
      <c r="H2" s="2" t="n">
        <v>153990</v>
      </c>
      <c r="I2" s="3" t="n">
        <v>2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007505</v>
      </c>
      <c r="E3" s="2" t="n">
        <v>157380</v>
      </c>
      <c r="F3" s="2" t="n">
        <v>10823</v>
      </c>
      <c r="G3" s="2" t="n">
        <v>193</v>
      </c>
      <c r="H3" s="2" t="n">
        <v>1101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6649594</v>
      </c>
      <c r="E4" s="2" t="n">
        <v>8269950</v>
      </c>
      <c r="F4" s="2" t="n">
        <v>568562</v>
      </c>
      <c r="G4" s="2" t="n">
        <v>397642</v>
      </c>
      <c r="H4" s="2" t="n">
        <v>966204</v>
      </c>
      <c r="I4" s="3" t="n">
        <v>7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1673559</v>
      </c>
      <c r="E5" s="2" t="n">
        <v>306805</v>
      </c>
      <c r="F5" s="2" t="n">
        <v>21091</v>
      </c>
      <c r="G5" s="2" t="n">
        <v>170228</v>
      </c>
      <c r="H5" s="2" t="n">
        <v>191319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760</v>
      </c>
      <c r="E6" s="2" t="n">
        <v>17174</v>
      </c>
      <c r="F6" s="2" t="n">
        <v>1180</v>
      </c>
      <c r="G6" s="2" t="n">
        <v>0</v>
      </c>
      <c r="H6" s="2" t="n">
        <v>1180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3621</v>
      </c>
      <c r="E7" s="2" t="n">
        <v>33620</v>
      </c>
      <c r="F7" s="2" t="n">
        <v>2313</v>
      </c>
      <c r="G7" s="2" t="n">
        <v>0</v>
      </c>
      <c r="H7" s="2" t="n">
        <v>2313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678606</v>
      </c>
      <c r="E8" s="2" t="n">
        <v>2982826</v>
      </c>
      <c r="F8" s="2" t="n">
        <v>205070</v>
      </c>
      <c r="G8" s="2" t="n">
        <v>7216</v>
      </c>
      <c r="H8" s="2" t="n">
        <v>212286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419212</v>
      </c>
      <c r="E9" s="2" t="n">
        <v>420886</v>
      </c>
      <c r="F9" s="2" t="n">
        <v>28938</v>
      </c>
      <c r="G9" s="2" t="n">
        <v>3494</v>
      </c>
      <c r="H9" s="2" t="n">
        <v>32432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436358</v>
      </c>
      <c r="E10" s="2" t="n">
        <v>25201762</v>
      </c>
      <c r="F10" s="2" t="n">
        <v>1732625</v>
      </c>
      <c r="G10" s="2" t="n">
        <v>1428</v>
      </c>
      <c r="H10" s="2" t="n">
        <v>1734053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823417</v>
      </c>
      <c r="E11" s="2" t="n">
        <v>216794</v>
      </c>
      <c r="F11" s="2" t="n">
        <v>14905</v>
      </c>
      <c r="G11" s="2" t="n">
        <v>351823</v>
      </c>
      <c r="H11" s="2" t="n">
        <v>366728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236893</v>
      </c>
      <c r="E12" s="2" t="n">
        <v>98297</v>
      </c>
      <c r="F12" s="2" t="n">
        <v>6757</v>
      </c>
      <c r="G12" s="2" t="n">
        <v>154455</v>
      </c>
      <c r="H12" s="2" t="n">
        <v>161212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3883225</v>
      </c>
      <c r="E13" s="2" t="n">
        <v>1947678</v>
      </c>
      <c r="F13" s="2" t="n">
        <v>133905</v>
      </c>
      <c r="G13" s="2" t="n">
        <v>648</v>
      </c>
      <c r="H13" s="2" t="n">
        <v>134553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92038</v>
      </c>
      <c r="E14" s="2" t="n">
        <v>489410</v>
      </c>
      <c r="F14" s="2" t="n">
        <v>33648</v>
      </c>
      <c r="G14" s="2" t="n">
        <v>23555</v>
      </c>
      <c r="H14" s="2" t="n">
        <v>57203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69977</v>
      </c>
      <c r="E15" s="2" t="n">
        <v>615940</v>
      </c>
      <c r="F15" s="2" t="n">
        <v>42345</v>
      </c>
      <c r="G15" s="2" t="n">
        <v>654</v>
      </c>
      <c r="H15" s="2" t="n">
        <v>42999</v>
      </c>
      <c r="I15" s="3" t="n">
        <v>2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0447996</v>
      </c>
      <c r="E16" s="2" t="n">
        <v>79398386</v>
      </c>
      <c r="F16" s="2" t="n">
        <v>5458637</v>
      </c>
      <c r="G16" s="2" t="n">
        <v>127081</v>
      </c>
      <c r="H16" s="2" t="n">
        <v>5585718</v>
      </c>
      <c r="I16" s="3" t="n">
        <v>4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22424098</v>
      </c>
      <c r="E17" s="2" t="n">
        <v>3008824</v>
      </c>
      <c r="F17" s="2" t="n">
        <v>206858</v>
      </c>
      <c r="G17" s="2" t="n">
        <v>20907</v>
      </c>
      <c r="H17" s="2" t="n">
        <v>227765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52589126</v>
      </c>
      <c r="E18" s="2" t="n">
        <v>77424624</v>
      </c>
      <c r="F18" s="2" t="n">
        <v>5337687</v>
      </c>
      <c r="G18" s="2" t="n">
        <v>421727</v>
      </c>
      <c r="H18" s="2" t="n">
        <v>5759414</v>
      </c>
      <c r="I18" s="3" t="n">
        <v>5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1028654</v>
      </c>
      <c r="E19" s="2" t="n">
        <v>48719465</v>
      </c>
      <c r="F19" s="2" t="n">
        <v>3349463</v>
      </c>
      <c r="G19" s="2" t="n">
        <v>694141</v>
      </c>
      <c r="H19" s="2" t="n">
        <v>4043604</v>
      </c>
      <c r="I19" s="3" t="n">
        <v>3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5918734</v>
      </c>
      <c r="E20" s="2" t="n">
        <v>59727170</v>
      </c>
      <c r="F20" s="2" t="n">
        <v>4106236</v>
      </c>
      <c r="G20" s="2" t="n">
        <v>26852</v>
      </c>
      <c r="H20" s="2" t="n">
        <v>4133088</v>
      </c>
      <c r="I20" s="3" t="n">
        <v>4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0471903</v>
      </c>
      <c r="E21" s="2" t="n">
        <v>165400927</v>
      </c>
      <c r="F21" s="2" t="n">
        <v>11372887</v>
      </c>
      <c r="G21" s="2" t="n">
        <v>182267</v>
      </c>
      <c r="H21" s="2" t="n">
        <v>11555154</v>
      </c>
      <c r="I21" s="3" t="n">
        <v>3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36276791</v>
      </c>
      <c r="E22" s="2" t="n">
        <v>102298049</v>
      </c>
      <c r="F22" s="2" t="n">
        <v>8021664</v>
      </c>
      <c r="G22" s="2" t="n">
        <v>59991</v>
      </c>
      <c r="H22" s="2" t="n">
        <v>8081655</v>
      </c>
      <c r="I22" s="3" t="n">
        <v>7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5086434</v>
      </c>
      <c r="E23" s="2" t="n">
        <v>16033167</v>
      </c>
      <c r="F23" s="2" t="n">
        <v>1102282</v>
      </c>
      <c r="G23" s="2" t="n">
        <v>16542</v>
      </c>
      <c r="H23" s="2" t="n">
        <v>1118824</v>
      </c>
      <c r="I23" s="3" t="n">
        <v>5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1636449</v>
      </c>
      <c r="E24" s="2" t="n">
        <v>24668933</v>
      </c>
      <c r="F24" s="2" t="n">
        <v>1695992</v>
      </c>
      <c r="G24" s="2" t="n">
        <v>23908</v>
      </c>
      <c r="H24" s="2" t="n">
        <v>1719900</v>
      </c>
      <c r="I24" s="3" t="n">
        <v>2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2222779</v>
      </c>
      <c r="E25" s="2" t="n">
        <v>30281031</v>
      </c>
      <c r="F25" s="2" t="n">
        <v>2081827</v>
      </c>
      <c r="G25" s="2" t="n">
        <v>79089</v>
      </c>
      <c r="H25" s="2" t="n">
        <v>2160916</v>
      </c>
      <c r="I25" s="3" t="n">
        <v>1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3166146</v>
      </c>
      <c r="E26" s="2" t="n">
        <v>66271418</v>
      </c>
      <c r="F26" s="2" t="n">
        <v>4557437</v>
      </c>
      <c r="G26" s="2" t="n">
        <v>23970</v>
      </c>
      <c r="H26" s="2" t="n">
        <v>4581407</v>
      </c>
      <c r="I26" s="3" t="n">
        <v>8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89774362</v>
      </c>
      <c r="E27" s="2" t="n">
        <v>267275203</v>
      </c>
      <c r="F27" s="2" t="n">
        <v>18603703</v>
      </c>
      <c r="G27" s="2" t="n">
        <v>216230</v>
      </c>
      <c r="H27" s="2" t="n">
        <v>18819933</v>
      </c>
      <c r="I27" s="3" t="n">
        <v>2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1222989</v>
      </c>
      <c r="E28" s="2" t="n">
        <v>59663569</v>
      </c>
      <c r="F28" s="2" t="n">
        <v>4101854</v>
      </c>
      <c r="G28" s="2" t="n">
        <v>39650</v>
      </c>
      <c r="H28" s="2" t="n">
        <v>4141504</v>
      </c>
      <c r="I28" s="3" t="n">
        <v>2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859531</v>
      </c>
      <c r="E29" s="2" t="n">
        <v>4045103</v>
      </c>
      <c r="F29" s="2" t="n">
        <v>278107</v>
      </c>
      <c r="G29" s="2" t="n">
        <v>2670</v>
      </c>
      <c r="H29" s="2" t="n">
        <v>280777</v>
      </c>
      <c r="I29" s="3" t="n">
        <v>9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458649</v>
      </c>
      <c r="E30" s="2" t="n">
        <v>449511</v>
      </c>
      <c r="F30" s="2" t="n">
        <v>30905</v>
      </c>
      <c r="G30" s="2" t="n">
        <v>42723</v>
      </c>
      <c r="H30" s="2" t="n">
        <v>73628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754557</v>
      </c>
      <c r="E31" s="2" t="n">
        <v>3142</v>
      </c>
      <c r="F31" s="2" t="n">
        <v>216</v>
      </c>
      <c r="G31" s="2" t="n">
        <v>9385</v>
      </c>
      <c r="H31" s="2" t="n">
        <v>9601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076647</v>
      </c>
      <c r="E32" s="2" t="n">
        <v>1187310</v>
      </c>
      <c r="F32" s="2" t="n">
        <v>81628</v>
      </c>
      <c r="G32" s="2" t="n">
        <v>2296</v>
      </c>
      <c r="H32" s="2" t="n">
        <v>83924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17905</v>
      </c>
      <c r="E33" s="2" t="n">
        <v>32755</v>
      </c>
      <c r="F33" s="2" t="n">
        <v>2252</v>
      </c>
      <c r="G33" s="2" t="n">
        <v>6064</v>
      </c>
      <c r="H33" s="2" t="n">
        <v>8316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525050</v>
      </c>
      <c r="E34" s="2" t="n">
        <v>14287456</v>
      </c>
      <c r="F34" s="2" t="n">
        <v>994773</v>
      </c>
      <c r="G34" s="2" t="n">
        <v>3097</v>
      </c>
      <c r="H34" s="2" t="n">
        <v>997870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937694</v>
      </c>
      <c r="E35" s="2" t="n">
        <v>10298178</v>
      </c>
      <c r="F35" s="2" t="n">
        <v>707999</v>
      </c>
      <c r="G35" s="2" t="n">
        <v>199807</v>
      </c>
      <c r="H35" s="2" t="n">
        <v>907806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596847</v>
      </c>
      <c r="E36" s="2" t="n">
        <v>440242</v>
      </c>
      <c r="F36" s="2" t="n">
        <v>30269</v>
      </c>
      <c r="G36" s="2" t="n">
        <v>55</v>
      </c>
      <c r="H36" s="2" t="n">
        <v>30324</v>
      </c>
      <c r="I36" s="3" t="n">
        <v>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848704</v>
      </c>
      <c r="E37" s="2" t="n">
        <v>2769839</v>
      </c>
      <c r="F37" s="2" t="n">
        <v>190427</v>
      </c>
      <c r="G37" s="2" t="n">
        <v>776</v>
      </c>
      <c r="H37" s="2" t="n">
        <v>191203</v>
      </c>
      <c r="I37" s="3" t="n">
        <v>1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826393</v>
      </c>
      <c r="E38" s="2" t="n">
        <v>1173311</v>
      </c>
      <c r="F38" s="2" t="n">
        <v>80663</v>
      </c>
      <c r="G38" s="2" t="n">
        <v>30315</v>
      </c>
      <c r="H38" s="2" t="n">
        <v>110978</v>
      </c>
      <c r="I38" s="3" t="n">
        <v>1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21019</v>
      </c>
      <c r="E39" s="2" t="n">
        <v>20084</v>
      </c>
      <c r="F39" s="2" t="n">
        <v>1381</v>
      </c>
      <c r="G39" s="2" t="n">
        <v>3428</v>
      </c>
      <c r="H39" s="2" t="n">
        <v>4809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9939573</v>
      </c>
      <c r="E40" s="2" t="n">
        <v>0</v>
      </c>
      <c r="F40" s="2" t="n">
        <v>0</v>
      </c>
      <c r="G40" s="2" t="n">
        <v>1723</v>
      </c>
      <c r="H40" s="2" t="n">
        <v>1723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0575054</v>
      </c>
      <c r="E41" s="2" t="n">
        <v>12304329</v>
      </c>
      <c r="F41" s="2" t="n">
        <v>851490</v>
      </c>
      <c r="G41" s="2" t="n">
        <v>11141</v>
      </c>
      <c r="H41" s="2" t="n">
        <v>862631</v>
      </c>
      <c r="I41" s="3" t="n">
        <v>7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4729086</v>
      </c>
      <c r="E42" s="2" t="n">
        <v>19798276</v>
      </c>
      <c r="F42" s="2" t="n">
        <v>1853201</v>
      </c>
      <c r="G42" s="2" t="n">
        <v>4212</v>
      </c>
      <c r="H42" s="2" t="n">
        <v>1857413</v>
      </c>
      <c r="I42" s="3" t="n">
        <v>3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96184277</v>
      </c>
      <c r="E43" s="2" t="n">
        <v>19948149</v>
      </c>
      <c r="F43" s="2" t="n">
        <v>1371440</v>
      </c>
      <c r="G43" s="2" t="n">
        <v>6191821</v>
      </c>
      <c r="H43" s="2" t="n">
        <v>7563261</v>
      </c>
      <c r="I43" s="3" t="n">
        <v>17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9680711</v>
      </c>
      <c r="E44" s="2" t="n">
        <v>27027917</v>
      </c>
      <c r="F44" s="2" t="n">
        <v>1858185</v>
      </c>
      <c r="G44" s="2" t="n">
        <v>55160</v>
      </c>
      <c r="H44" s="2" t="n">
        <v>1913345</v>
      </c>
      <c r="I44" s="3" t="n">
        <v>16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336988</v>
      </c>
      <c r="E45" s="2" t="n">
        <v>1371262</v>
      </c>
      <c r="F45" s="2" t="n">
        <v>94275</v>
      </c>
      <c r="G45" s="2" t="n">
        <v>42</v>
      </c>
      <c r="H45" s="2" t="n">
        <v>94317</v>
      </c>
      <c r="I45" s="3" t="n">
        <v>2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9252402</v>
      </c>
      <c r="E46" s="2" t="n">
        <v>8485100</v>
      </c>
      <c r="F46" s="2" t="n">
        <v>583350</v>
      </c>
      <c r="G46" s="2" t="n">
        <v>16846</v>
      </c>
      <c r="H46" s="2" t="n">
        <v>600196</v>
      </c>
      <c r="I46" s="3" t="n">
        <v>10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7117676</v>
      </c>
      <c r="E47" s="2" t="n">
        <v>12867562</v>
      </c>
      <c r="F47" s="2" t="n">
        <v>884647</v>
      </c>
      <c r="G47" s="2" t="n">
        <v>1064</v>
      </c>
      <c r="H47" s="2" t="n">
        <v>885711</v>
      </c>
      <c r="I47" s="3" t="n">
        <v>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6292541</v>
      </c>
      <c r="E48" s="2" t="n">
        <v>234764</v>
      </c>
      <c r="F48" s="2" t="n">
        <v>16139</v>
      </c>
      <c r="G48" s="2" t="n">
        <v>5420</v>
      </c>
      <c r="H48" s="2" t="n">
        <v>21559</v>
      </c>
      <c r="I48" s="3" t="n">
        <v>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135394</v>
      </c>
      <c r="E49" s="2" t="n">
        <v>454569</v>
      </c>
      <c r="F49" s="2" t="n">
        <v>31251</v>
      </c>
      <c r="G49" s="2" t="n">
        <v>1764</v>
      </c>
      <c r="H49" s="2" t="n">
        <v>33015</v>
      </c>
      <c r="I49" s="3" t="n">
        <v>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027257</v>
      </c>
      <c r="E50" s="2" t="n">
        <v>443915</v>
      </c>
      <c r="F50" s="2" t="n">
        <v>31250</v>
      </c>
      <c r="G50" s="2" t="n">
        <v>885</v>
      </c>
      <c r="H50" s="2" t="n">
        <v>32135</v>
      </c>
      <c r="I50" s="3" t="n">
        <v>4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1879782</v>
      </c>
      <c r="E51" s="2" t="n">
        <v>26604534</v>
      </c>
      <c r="F51" s="2" t="n">
        <v>1865177</v>
      </c>
      <c r="G51" s="2" t="n">
        <v>23887</v>
      </c>
      <c r="H51" s="2" t="n">
        <v>1889064</v>
      </c>
      <c r="I51" s="3" t="n">
        <v>3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42389923</v>
      </c>
      <c r="E52" s="2" t="n">
        <v>128328814</v>
      </c>
      <c r="F52" s="2" t="n">
        <v>8865752</v>
      </c>
      <c r="G52" s="2" t="n">
        <v>98195</v>
      </c>
      <c r="H52" s="2" t="n">
        <v>8963947</v>
      </c>
      <c r="I52" s="3" t="n">
        <v>61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84559757</v>
      </c>
      <c r="E53" s="2" t="n">
        <v>273431692</v>
      </c>
      <c r="F53" s="2" t="n">
        <v>19580596</v>
      </c>
      <c r="G53" s="2" t="n">
        <v>96913</v>
      </c>
      <c r="H53" s="2" t="n">
        <v>19677509</v>
      </c>
      <c r="I53" s="3" t="n">
        <v>265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54457534</v>
      </c>
      <c r="E54" s="2" t="n">
        <v>29343642</v>
      </c>
      <c r="F54" s="2" t="n">
        <v>2017376</v>
      </c>
      <c r="G54" s="2" t="n">
        <v>74796</v>
      </c>
      <c r="H54" s="2" t="n">
        <v>2092172</v>
      </c>
      <c r="I54" s="3" t="n">
        <v>126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60287412</v>
      </c>
      <c r="E55" s="2" t="n">
        <v>19455601</v>
      </c>
      <c r="F55" s="2" t="n">
        <v>1337580</v>
      </c>
      <c r="G55" s="2" t="n">
        <v>22975</v>
      </c>
      <c r="H55" s="2" t="n">
        <v>1360555</v>
      </c>
      <c r="I55" s="3" t="n">
        <v>19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6681049</v>
      </c>
      <c r="E56" s="2" t="n">
        <v>2385852</v>
      </c>
      <c r="F56" s="2" t="n">
        <v>197094</v>
      </c>
      <c r="G56" s="2" t="n">
        <v>578</v>
      </c>
      <c r="H56" s="2" t="n">
        <v>197672</v>
      </c>
      <c r="I56" s="3" t="n">
        <v>3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733710</v>
      </c>
      <c r="E57" s="2" t="n">
        <v>501215</v>
      </c>
      <c r="F57" s="2" t="n">
        <v>34459</v>
      </c>
      <c r="G57" s="2" t="n">
        <v>10134</v>
      </c>
      <c r="H57" s="2" t="n">
        <v>44593</v>
      </c>
      <c r="I57" s="3" t="n">
        <v>8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88067408</v>
      </c>
      <c r="E58" s="2" t="n">
        <v>92539379</v>
      </c>
      <c r="F58" s="2" t="n">
        <v>6362087</v>
      </c>
      <c r="G58" s="2" t="n">
        <v>207773</v>
      </c>
      <c r="H58" s="2" t="n">
        <v>6569860</v>
      </c>
      <c r="I58" s="3" t="n">
        <v>37</v>
      </c>
    </row>
    <row r="59" customFormat="false" ht="12" hidden="false" customHeight="false" outlineLevel="0" collapsed="false">
      <c r="D59" s="2" t="n">
        <f aca="false">SUM($D$2:D58)</f>
        <v>5133302164</v>
      </c>
      <c r="E59" s="2" t="n">
        <f aca="false">SUM($E$2:E58)</f>
        <v>1751422672</v>
      </c>
      <c r="F59" s="2" t="n">
        <f aca="false">SUM($F$2:F58)</f>
        <v>123050526</v>
      </c>
      <c r="G59" s="2" t="n">
        <f aca="false">SUM($G$2:G58)</f>
        <v>10305758</v>
      </c>
      <c r="H59" s="2" t="n">
        <f aca="false">SUM($H$2:H58)</f>
        <v>133356284</v>
      </c>
      <c r="I59" s="3" t="n">
        <f aca="false">SUM($I$2:I58)</f>
        <v>26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HESTER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30:48Z</cp:lastPrinted>
  <dcterms:modified xsi:type="dcterms:W3CDTF">2018-05-03T19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ches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94</vt:lpwstr>
  </property>
  <property fmtid="{D5CDD505-2E9C-101B-9397-08002B2CF9AE}" pid="10" name="_dlc_DocIdItemGuid">
    <vt:lpwstr>f74c76b7-b97c-4046-8ac0-190931a02eb5</vt:lpwstr>
  </property>
  <property fmtid="{D5CDD505-2E9C-101B-9397-08002B2CF9AE}" pid="11" name="_dlc_DocIdUrl">
    <vt:lpwstr>http://extprod13.mnrevdmz.mdor.state.mn.us/research_stats/_layouts/DocIdRedir.aspx?ID=EHMXPVJQYS55-214-4094, EHMXPVJQYS55-214-4094</vt:lpwstr>
  </property>
</Properties>
</file>