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 CITY BY INDUSTRY 2016" sheetId="1" state="visible" r:id="rId2"/>
  </sheets>
  <definedNames>
    <definedName function="false" hidden="false" name="RICHFIELD_CITY_BY_INDUSTRY_2016" vbProcedure="false">'RICHFIELD CITY BY INDUSTRY 201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47267</v>
      </c>
      <c r="E2" s="2" t="n">
        <v>511199</v>
      </c>
      <c r="F2" s="2" t="n">
        <v>35144</v>
      </c>
      <c r="G2" s="2" t="n">
        <v>89028</v>
      </c>
      <c r="H2" s="2" t="n">
        <v>12417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91986</v>
      </c>
      <c r="E3" s="2" t="n">
        <v>1401402</v>
      </c>
      <c r="F3" s="2" t="n">
        <v>96346</v>
      </c>
      <c r="G3" s="2" t="n">
        <v>461</v>
      </c>
      <c r="H3" s="2" t="n">
        <v>96807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98154</v>
      </c>
      <c r="E4" s="2" t="n">
        <v>1203794</v>
      </c>
      <c r="F4" s="2" t="n">
        <v>82763</v>
      </c>
      <c r="G4" s="2" t="n">
        <v>1285</v>
      </c>
      <c r="H4" s="2" t="n">
        <v>84048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33507</v>
      </c>
      <c r="E5" s="2" t="n">
        <v>78202</v>
      </c>
      <c r="F5" s="2" t="n">
        <v>5377</v>
      </c>
      <c r="G5" s="2" t="n">
        <v>0</v>
      </c>
      <c r="H5" s="2" t="n">
        <v>53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407</v>
      </c>
      <c r="E6" s="2" t="n">
        <v>38954</v>
      </c>
      <c r="F6" s="2" t="n">
        <v>2678</v>
      </c>
      <c r="G6" s="2" t="n">
        <v>0</v>
      </c>
      <c r="H6" s="2" t="n">
        <v>267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0122</v>
      </c>
      <c r="E7" s="2" t="n">
        <v>8139</v>
      </c>
      <c r="F7" s="2" t="n">
        <v>560</v>
      </c>
      <c r="G7" s="2" t="n">
        <v>21</v>
      </c>
      <c r="H7" s="2" t="n">
        <v>58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90888</v>
      </c>
      <c r="E8" s="2" t="n">
        <v>750008</v>
      </c>
      <c r="F8" s="2" t="n">
        <v>51562</v>
      </c>
      <c r="G8" s="2" t="n">
        <v>12988</v>
      </c>
      <c r="H8" s="2" t="n">
        <v>64550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5702</v>
      </c>
      <c r="E9" s="2" t="n">
        <v>216646</v>
      </c>
      <c r="F9" s="2" t="n">
        <v>14894</v>
      </c>
      <c r="G9" s="2" t="n">
        <v>523</v>
      </c>
      <c r="H9" s="2" t="n">
        <v>1541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397856</v>
      </c>
      <c r="E10" s="2" t="n">
        <v>14187202</v>
      </c>
      <c r="F10" s="2" t="n">
        <v>975371</v>
      </c>
      <c r="G10" s="2" t="n">
        <v>15523</v>
      </c>
      <c r="H10" s="2" t="n">
        <v>99089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91514</v>
      </c>
      <c r="E11" s="2" t="n">
        <v>1538928</v>
      </c>
      <c r="F11" s="2" t="n">
        <v>105803</v>
      </c>
      <c r="G11" s="2" t="n">
        <v>1142</v>
      </c>
      <c r="H11" s="2" t="n">
        <v>10694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5422834</v>
      </c>
      <c r="E12" s="2" t="n">
        <v>186435015</v>
      </c>
      <c r="F12" s="2" t="n">
        <v>12817406</v>
      </c>
      <c r="G12" s="2" t="n">
        <v>2775711</v>
      </c>
      <c r="H12" s="2" t="n">
        <v>15593117</v>
      </c>
      <c r="I12" s="3" t="n">
        <v>2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733881</v>
      </c>
      <c r="E13" s="2" t="n">
        <v>80343996</v>
      </c>
      <c r="F13" s="2" t="n">
        <v>5526931</v>
      </c>
      <c r="G13" s="2" t="n">
        <v>30879</v>
      </c>
      <c r="H13" s="2" t="n">
        <v>555781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7806956</v>
      </c>
      <c r="E14" s="2" t="n">
        <v>24019181</v>
      </c>
      <c r="F14" s="2" t="n">
        <v>1898175</v>
      </c>
      <c r="G14" s="2" t="n">
        <v>7803</v>
      </c>
      <c r="H14" s="2" t="n">
        <v>1905978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134973</v>
      </c>
      <c r="E15" s="2" t="n">
        <v>9767567</v>
      </c>
      <c r="F15" s="2" t="n">
        <v>671523</v>
      </c>
      <c r="G15" s="2" t="n">
        <v>32524</v>
      </c>
      <c r="H15" s="2" t="n">
        <v>704047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265205</v>
      </c>
      <c r="E16" s="2" t="n">
        <v>4757226</v>
      </c>
      <c r="F16" s="2" t="n">
        <v>327063</v>
      </c>
      <c r="G16" s="2" t="n">
        <v>722</v>
      </c>
      <c r="H16" s="2" t="n">
        <v>32778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702694</v>
      </c>
      <c r="E17" s="2" t="n">
        <v>3090270</v>
      </c>
      <c r="F17" s="2" t="n">
        <v>212456</v>
      </c>
      <c r="G17" s="2" t="n">
        <v>1558</v>
      </c>
      <c r="H17" s="2" t="n">
        <v>214014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424712</v>
      </c>
      <c r="E18" s="2" t="n">
        <v>26383984</v>
      </c>
      <c r="F18" s="2" t="n">
        <v>1813899</v>
      </c>
      <c r="G18" s="2" t="n">
        <v>19080</v>
      </c>
      <c r="H18" s="2" t="n">
        <v>1832979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7460696</v>
      </c>
      <c r="E19" s="2" t="n">
        <v>41968553</v>
      </c>
      <c r="F19" s="2" t="n">
        <v>2885337</v>
      </c>
      <c r="G19" s="2" t="n">
        <v>23708</v>
      </c>
      <c r="H19" s="2" t="n">
        <v>2909045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816074</v>
      </c>
      <c r="E20" s="2" t="n">
        <v>47986291</v>
      </c>
      <c r="F20" s="2" t="n">
        <v>3299065</v>
      </c>
      <c r="G20" s="2" t="n">
        <v>12387</v>
      </c>
      <c r="H20" s="2" t="n">
        <v>3311452</v>
      </c>
      <c r="I20" s="3" t="n">
        <v>5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3736655</v>
      </c>
      <c r="E21" s="2" t="n">
        <v>83023290</v>
      </c>
      <c r="F21" s="2" t="n">
        <v>5707854</v>
      </c>
      <c r="G21" s="2" t="n">
        <v>41123</v>
      </c>
      <c r="H21" s="2" t="n">
        <v>5748977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2131</v>
      </c>
      <c r="E22" s="2" t="n">
        <v>56012</v>
      </c>
      <c r="F22" s="2" t="n">
        <v>3851</v>
      </c>
      <c r="G22" s="2" t="n">
        <v>0</v>
      </c>
      <c r="H22" s="2" t="n">
        <v>385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31676</v>
      </c>
      <c r="E23" s="2" t="n">
        <v>2615250</v>
      </c>
      <c r="F23" s="2" t="n">
        <v>179798</v>
      </c>
      <c r="G23" s="2" t="n">
        <v>0</v>
      </c>
      <c r="H23" s="2" t="n">
        <v>179798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37340</v>
      </c>
      <c r="E24" s="2" t="n">
        <v>1886051</v>
      </c>
      <c r="F24" s="2" t="n">
        <v>129669</v>
      </c>
      <c r="G24" s="2" t="n">
        <v>2314</v>
      </c>
      <c r="H24" s="2" t="n">
        <v>131983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935967</v>
      </c>
      <c r="E25" s="2" t="n">
        <v>4488103</v>
      </c>
      <c r="F25" s="2" t="n">
        <v>680126</v>
      </c>
      <c r="G25" s="2" t="n">
        <v>697</v>
      </c>
      <c r="H25" s="2" t="n">
        <v>680823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05879</v>
      </c>
      <c r="E26" s="2" t="n">
        <v>2445001</v>
      </c>
      <c r="F26" s="2" t="n">
        <v>168086</v>
      </c>
      <c r="G26" s="2" t="n">
        <v>5116</v>
      </c>
      <c r="H26" s="2" t="n">
        <v>173202</v>
      </c>
      <c r="I26" s="3" t="n">
        <v>6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057592</v>
      </c>
      <c r="E27" s="2" t="n">
        <v>7643428</v>
      </c>
      <c r="F27" s="2" t="n">
        <v>525485</v>
      </c>
      <c r="G27" s="2" t="n">
        <v>111985</v>
      </c>
      <c r="H27" s="2" t="n">
        <v>637470</v>
      </c>
      <c r="I27" s="3" t="n">
        <v>7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580065</v>
      </c>
      <c r="E28" s="2" t="n">
        <v>58092</v>
      </c>
      <c r="F28" s="2" t="n">
        <v>3995</v>
      </c>
      <c r="G28" s="2" t="n">
        <v>4362</v>
      </c>
      <c r="H28" s="2" t="n">
        <v>8357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799770</v>
      </c>
      <c r="E29" s="2" t="n">
        <v>834504</v>
      </c>
      <c r="F29" s="2" t="n">
        <v>57373</v>
      </c>
      <c r="G29" s="2" t="n">
        <v>37044</v>
      </c>
      <c r="H29" s="2" t="n">
        <v>94417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726</v>
      </c>
      <c r="E30" s="2" t="n">
        <v>25586</v>
      </c>
      <c r="F30" s="2" t="n">
        <v>1758</v>
      </c>
      <c r="G30" s="2" t="n">
        <v>0</v>
      </c>
      <c r="H30" s="2" t="n">
        <v>1758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2094</v>
      </c>
      <c r="E31" s="2" t="n">
        <v>58357</v>
      </c>
      <c r="F31" s="2" t="n">
        <v>4013</v>
      </c>
      <c r="G31" s="2" t="n">
        <v>467</v>
      </c>
      <c r="H31" s="2" t="n">
        <v>4480</v>
      </c>
      <c r="I31" s="3" t="n">
        <v>1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764413</v>
      </c>
      <c r="E32" s="2" t="n">
        <v>4776515</v>
      </c>
      <c r="F32" s="2" t="n">
        <v>328682</v>
      </c>
      <c r="G32" s="2" t="n">
        <v>1439</v>
      </c>
      <c r="H32" s="2" t="n">
        <v>330121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224868</v>
      </c>
      <c r="E33" s="2" t="n">
        <v>8179207</v>
      </c>
      <c r="F33" s="2" t="n">
        <v>565823</v>
      </c>
      <c r="G33" s="2" t="n">
        <v>4405</v>
      </c>
      <c r="H33" s="2" t="n">
        <v>57022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3365332</v>
      </c>
      <c r="E34" s="2" t="n">
        <v>68869737</v>
      </c>
      <c r="F34" s="2" t="n">
        <v>4842158</v>
      </c>
      <c r="G34" s="2" t="n">
        <v>9442</v>
      </c>
      <c r="H34" s="2" t="n">
        <v>4851600</v>
      </c>
      <c r="I34" s="3" t="n">
        <v>6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8560691</v>
      </c>
      <c r="E35" s="2" t="n">
        <v>10425683</v>
      </c>
      <c r="F35" s="2" t="n">
        <v>716774</v>
      </c>
      <c r="G35" s="2" t="n">
        <v>23887</v>
      </c>
      <c r="H35" s="2" t="n">
        <v>740661</v>
      </c>
      <c r="I35" s="3" t="n">
        <v>3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518017</v>
      </c>
      <c r="E36" s="2" t="n">
        <v>3963429</v>
      </c>
      <c r="F36" s="2" t="n">
        <v>272483</v>
      </c>
      <c r="G36" s="2" t="n">
        <v>4216</v>
      </c>
      <c r="H36" s="2" t="n">
        <v>276699</v>
      </c>
      <c r="I36" s="3" t="n">
        <v>5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493449</v>
      </c>
      <c r="E37" s="2" t="n">
        <v>2345305</v>
      </c>
      <c r="F37" s="2" t="n">
        <v>194312</v>
      </c>
      <c r="G37" s="2" t="n">
        <v>448</v>
      </c>
      <c r="H37" s="2" t="n">
        <v>194760</v>
      </c>
      <c r="I37" s="3" t="n">
        <v>1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630992</v>
      </c>
      <c r="E38" s="2" t="n">
        <v>1715326</v>
      </c>
      <c r="F38" s="2" t="n">
        <v>117927</v>
      </c>
      <c r="G38" s="2" t="n">
        <v>4646</v>
      </c>
      <c r="H38" s="2" t="n">
        <v>122573</v>
      </c>
      <c r="I38" s="3" t="n">
        <v>32</v>
      </c>
    </row>
    <row r="39" customFormat="false" ht="12" hidden="false" customHeight="false" outlineLevel="0" collapsed="false">
      <c r="D39" s="2" t="n">
        <f aca="false">SUM($D$2:D38)</f>
        <v>1316020085</v>
      </c>
      <c r="E39" s="2" t="n">
        <f aca="false">SUM($E$2:E38)</f>
        <v>648095433</v>
      </c>
      <c r="F39" s="2" t="n">
        <f aca="false">SUM($F$2:F38)</f>
        <v>45322520</v>
      </c>
      <c r="G39" s="2" t="n">
        <f aca="false">SUM($G$2:G38)</f>
        <v>3276934</v>
      </c>
      <c r="H39" s="2" t="n">
        <f aca="false">SUM($H$2:H38)</f>
        <v>48599454</v>
      </c>
      <c r="I39" s="3" t="n">
        <f aca="false">SUM($I$2:I38)</f>
        <v>7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21:35Z</cp:lastPrinted>
  <dcterms:modified xsi:type="dcterms:W3CDTF">2018-05-03T1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i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2</vt:lpwstr>
  </property>
  <property fmtid="{D5CDD505-2E9C-101B-9397-08002B2CF9AE}" pid="10" name="_dlc_DocIdItemGuid">
    <vt:lpwstr>ce334744-8f4d-457b-abc6-e26d23124e5a</vt:lpwstr>
  </property>
  <property fmtid="{D5CDD505-2E9C-101B-9397-08002B2CF9AE}" pid="11" name="_dlc_DocIdUrl">
    <vt:lpwstr>http://extprod13.mnrevdmz.mdor.state.mn.us/research_stats/_layouts/DocIdRedir.aspx?ID=EHMXPVJQYS55-214-4092, EHMXPVJQYS55-214-4092</vt:lpwstr>
  </property>
</Properties>
</file>