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 FALLS CITY BY INDUSTRY " sheetId="1" state="visible" r:id="rId2"/>
  </sheets>
  <definedNames>
    <definedName function="false" hidden="false" name="REDWOOD_FALLS_CITY_BY_INDUSTRY_" vbProcedure="false">'REDWOOD FALLS CITY BY INDUSTRY 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EDWOOD FALL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83554</v>
      </c>
      <c r="E2" s="2" t="n">
        <v>1712979</v>
      </c>
      <c r="F2" s="2" t="n">
        <v>117770</v>
      </c>
      <c r="G2" s="2" t="n">
        <v>5224</v>
      </c>
      <c r="H2" s="2" t="n">
        <v>12299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572591</v>
      </c>
      <c r="E3" s="2" t="n">
        <v>4152212</v>
      </c>
      <c r="F3" s="2" t="n">
        <v>285532</v>
      </c>
      <c r="G3" s="2" t="n">
        <v>2317</v>
      </c>
      <c r="H3" s="2" t="n">
        <v>28784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957640</v>
      </c>
      <c r="E4" s="2" t="n">
        <v>6545765</v>
      </c>
      <c r="F4" s="2" t="n">
        <v>450026</v>
      </c>
      <c r="G4" s="2" t="n">
        <v>0</v>
      </c>
      <c r="H4" s="2" t="n">
        <v>45002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4457</v>
      </c>
      <c r="E5" s="2" t="n">
        <v>728246</v>
      </c>
      <c r="F5" s="2" t="n">
        <v>50068</v>
      </c>
      <c r="G5" s="2" t="n">
        <v>131</v>
      </c>
      <c r="H5" s="2" t="n">
        <v>5019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43196</v>
      </c>
      <c r="E6" s="2" t="n">
        <v>7681445</v>
      </c>
      <c r="F6" s="2" t="n">
        <v>528098</v>
      </c>
      <c r="G6" s="2" t="n">
        <v>1506</v>
      </c>
      <c r="H6" s="2" t="n">
        <v>52960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951237</v>
      </c>
      <c r="E7" s="2" t="n">
        <v>21914189</v>
      </c>
      <c r="F7" s="2" t="n">
        <v>1561092</v>
      </c>
      <c r="G7" s="2" t="n">
        <v>12541</v>
      </c>
      <c r="H7" s="2" t="n">
        <v>1573633</v>
      </c>
      <c r="I7" s="3" t="n">
        <v>3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45605</v>
      </c>
      <c r="E8" s="2" t="n">
        <v>70671</v>
      </c>
      <c r="F8" s="2" t="n">
        <v>4857</v>
      </c>
      <c r="G8" s="2" t="n">
        <v>24</v>
      </c>
      <c r="H8" s="2" t="n">
        <v>488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39686</v>
      </c>
      <c r="E9" s="2" t="n">
        <v>49417</v>
      </c>
      <c r="F9" s="2" t="n">
        <v>3394</v>
      </c>
      <c r="G9" s="2" t="n">
        <v>212</v>
      </c>
      <c r="H9" s="2" t="n">
        <v>360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48537</v>
      </c>
      <c r="E10" s="2" t="n">
        <v>1162045</v>
      </c>
      <c r="F10" s="2" t="n">
        <v>79890</v>
      </c>
      <c r="G10" s="2" t="n">
        <v>166</v>
      </c>
      <c r="H10" s="2" t="n">
        <v>8005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13733</v>
      </c>
      <c r="E11" s="2" t="n">
        <v>16835</v>
      </c>
      <c r="F11" s="2" t="n">
        <v>1157</v>
      </c>
      <c r="G11" s="2" t="n">
        <v>0</v>
      </c>
      <c r="H11" s="2" t="n">
        <v>115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26977</v>
      </c>
      <c r="E12" s="2" t="n">
        <v>1016649</v>
      </c>
      <c r="F12" s="2" t="n">
        <v>73736</v>
      </c>
      <c r="G12" s="2" t="n">
        <v>433</v>
      </c>
      <c r="H12" s="2" t="n">
        <v>74169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72858</v>
      </c>
      <c r="E13" s="2" t="n">
        <v>1123963</v>
      </c>
      <c r="F13" s="2" t="n">
        <v>77272</v>
      </c>
      <c r="G13" s="2" t="n">
        <v>0</v>
      </c>
      <c r="H13" s="2" t="n">
        <v>77272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93561</v>
      </c>
      <c r="E14" s="2" t="n">
        <v>7469503</v>
      </c>
      <c r="F14" s="2" t="n">
        <v>521083</v>
      </c>
      <c r="G14" s="2" t="n">
        <v>439</v>
      </c>
      <c r="H14" s="2" t="n">
        <v>521522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89690</v>
      </c>
      <c r="E15" s="2" t="n">
        <v>1584679</v>
      </c>
      <c r="F15" s="2" t="n">
        <v>108945</v>
      </c>
      <c r="G15" s="2" t="n">
        <v>341</v>
      </c>
      <c r="H15" s="2" t="n">
        <v>109286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04942</v>
      </c>
      <c r="E16" s="2" t="n">
        <v>159098</v>
      </c>
      <c r="F16" s="2" t="n">
        <v>10939</v>
      </c>
      <c r="G16" s="2" t="n">
        <v>1648</v>
      </c>
      <c r="H16" s="2" t="n">
        <v>12587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46519</v>
      </c>
      <c r="E17" s="2" t="n">
        <v>1015394</v>
      </c>
      <c r="F17" s="2" t="n">
        <v>81942</v>
      </c>
      <c r="G17" s="2" t="n">
        <v>818</v>
      </c>
      <c r="H17" s="2" t="n">
        <v>8276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3517507</v>
      </c>
      <c r="E18" s="2" t="n">
        <v>18642771</v>
      </c>
      <c r="F18" s="2" t="n">
        <v>1282366</v>
      </c>
      <c r="G18" s="2" t="n">
        <v>58407</v>
      </c>
      <c r="H18" s="2" t="n">
        <v>1340773</v>
      </c>
      <c r="I18" s="3" t="n">
        <v>38</v>
      </c>
    </row>
    <row r="19" customFormat="false" ht="12" hidden="false" customHeight="false" outlineLevel="0" collapsed="false">
      <c r="D19" s="2" t="n">
        <f aca="false">SUM($D$2:D18)</f>
        <v>282772290</v>
      </c>
      <c r="E19" s="2" t="n">
        <f aca="false">SUM($E$2:E18)</f>
        <v>75045861</v>
      </c>
      <c r="F19" s="2" t="n">
        <f aca="false">SUM($F$2:F18)</f>
        <v>5238167</v>
      </c>
      <c r="G19" s="2" t="n">
        <f aca="false">SUM($G$2:G18)</f>
        <v>84207</v>
      </c>
      <c r="H19" s="2" t="n">
        <f aca="false">SUM($H$2:H18)</f>
        <v>5322374</v>
      </c>
      <c r="I19" s="3" t="n">
        <f aca="false">SUM($I$2:I18)</f>
        <v>1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FALL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20:50Z</cp:lastPrinted>
  <dcterms:modified xsi:type="dcterms:W3CDTF">2018-05-03T1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wood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1</vt:lpwstr>
  </property>
  <property fmtid="{D5CDD505-2E9C-101B-9397-08002B2CF9AE}" pid="10" name="_dlc_DocIdItemGuid">
    <vt:lpwstr>f75eb503-c2d3-4de2-b9b7-c4fcf7513283</vt:lpwstr>
  </property>
  <property fmtid="{D5CDD505-2E9C-101B-9397-08002B2CF9AE}" pid="11" name="_dlc_DocIdUrl">
    <vt:lpwstr>http://extprod13.mnrevdmz.mdor.state.mn.us/research_stats/_layouts/DocIdRedir.aspx?ID=EHMXPVJQYS55-214-4091, EHMXPVJQYS55-214-4091</vt:lpwstr>
  </property>
</Properties>
</file>