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 WING CITY BY INDUSTRY 2016" sheetId="1" state="visible" r:id="rId2"/>
  </sheets>
  <definedNames>
    <definedName function="false" hidden="false" name="RED_WING_CITY_BY_INDUSTRY_2016" vbProcedure="false">'RED WING CITY BY INDUSTRY 2016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RED WING</t>
  </si>
  <si>
    <t xml:space="preserve">238 CONSTRUCT -SPECIAL TRADES</t>
  </si>
  <si>
    <t xml:space="preserve">323 MFG -PRINTING, SUPPORT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263104</v>
      </c>
      <c r="E2" s="2" t="n">
        <v>1199851</v>
      </c>
      <c r="F2" s="2" t="n">
        <v>82491</v>
      </c>
      <c r="G2" s="2" t="n">
        <v>6350</v>
      </c>
      <c r="H2" s="2" t="n">
        <v>88841</v>
      </c>
      <c r="I2" s="3" t="n">
        <v>1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307331</v>
      </c>
      <c r="E3" s="2" t="n">
        <v>538308</v>
      </c>
      <c r="F3" s="2" t="n">
        <v>37010</v>
      </c>
      <c r="G3" s="2" t="n">
        <v>306</v>
      </c>
      <c r="H3" s="2" t="n">
        <v>37316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328604</v>
      </c>
      <c r="E4" s="2" t="n">
        <v>362543</v>
      </c>
      <c r="F4" s="2" t="n">
        <v>24924</v>
      </c>
      <c r="G4" s="2" t="n">
        <v>767</v>
      </c>
      <c r="H4" s="2" t="n">
        <v>25691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41059</v>
      </c>
      <c r="E5" s="2" t="n">
        <v>164419</v>
      </c>
      <c r="F5" s="2" t="n">
        <v>11303</v>
      </c>
      <c r="G5" s="2" t="n">
        <v>8639</v>
      </c>
      <c r="H5" s="2" t="n">
        <v>19942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1580826</v>
      </c>
      <c r="E6" s="2" t="n">
        <v>3562423</v>
      </c>
      <c r="F6" s="2" t="n">
        <v>244915</v>
      </c>
      <c r="G6" s="2" t="n">
        <v>23864</v>
      </c>
      <c r="H6" s="2" t="n">
        <v>268779</v>
      </c>
      <c r="I6" s="3" t="n">
        <v>1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1715731</v>
      </c>
      <c r="E7" s="2" t="n">
        <v>1382999</v>
      </c>
      <c r="F7" s="2" t="n">
        <v>95081</v>
      </c>
      <c r="G7" s="2" t="n">
        <v>19643</v>
      </c>
      <c r="H7" s="2" t="n">
        <v>114724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5103145</v>
      </c>
      <c r="E8" s="2" t="n">
        <v>22654899</v>
      </c>
      <c r="F8" s="2" t="n">
        <v>1557543</v>
      </c>
      <c r="G8" s="2" t="n">
        <v>5408</v>
      </c>
      <c r="H8" s="2" t="n">
        <v>1562951</v>
      </c>
      <c r="I8" s="3" t="n">
        <v>1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165219</v>
      </c>
      <c r="E9" s="2" t="n">
        <v>3662632</v>
      </c>
      <c r="F9" s="2" t="n">
        <v>251804</v>
      </c>
      <c r="G9" s="2" t="n">
        <v>0</v>
      </c>
      <c r="H9" s="2" t="n">
        <v>251804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642005</v>
      </c>
      <c r="E10" s="2" t="n">
        <v>392471</v>
      </c>
      <c r="F10" s="2" t="n">
        <v>26984</v>
      </c>
      <c r="G10" s="2" t="n">
        <v>54</v>
      </c>
      <c r="H10" s="2" t="n">
        <v>27038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7183786</v>
      </c>
      <c r="E11" s="2" t="n">
        <v>40003673</v>
      </c>
      <c r="F11" s="2" t="n">
        <v>2750254</v>
      </c>
      <c r="G11" s="2" t="n">
        <v>36899</v>
      </c>
      <c r="H11" s="2" t="n">
        <v>2787153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5764661</v>
      </c>
      <c r="E12" s="2" t="n">
        <v>12534715</v>
      </c>
      <c r="F12" s="2" t="n">
        <v>1005974</v>
      </c>
      <c r="G12" s="2" t="n">
        <v>2949</v>
      </c>
      <c r="H12" s="2" t="n">
        <v>1008923</v>
      </c>
      <c r="I12" s="3" t="n">
        <v>2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6311163</v>
      </c>
      <c r="E13" s="2" t="n">
        <v>1537643</v>
      </c>
      <c r="F13" s="2" t="n">
        <v>105711</v>
      </c>
      <c r="G13" s="2" t="n">
        <v>3118</v>
      </c>
      <c r="H13" s="2" t="n">
        <v>108829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2231185</v>
      </c>
      <c r="E14" s="2" t="n">
        <v>3394177</v>
      </c>
      <c r="F14" s="2" t="n">
        <v>233350</v>
      </c>
      <c r="G14" s="2" t="n">
        <v>1807</v>
      </c>
      <c r="H14" s="2" t="n">
        <v>235157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8234153</v>
      </c>
      <c r="E15" s="2" t="n">
        <v>457390</v>
      </c>
      <c r="F15" s="2" t="n">
        <v>31446</v>
      </c>
      <c r="G15" s="2" t="n">
        <v>1529</v>
      </c>
      <c r="H15" s="2" t="n">
        <v>32975</v>
      </c>
      <c r="I15" s="3" t="n">
        <v>1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055570</v>
      </c>
      <c r="E16" s="2" t="n">
        <v>2006944</v>
      </c>
      <c r="F16" s="2" t="n">
        <v>137977</v>
      </c>
      <c r="G16" s="2" t="n">
        <v>336</v>
      </c>
      <c r="H16" s="2" t="n">
        <v>138313</v>
      </c>
      <c r="I16" s="3" t="n">
        <v>1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9342902</v>
      </c>
      <c r="E17" s="2" t="n">
        <v>40830796</v>
      </c>
      <c r="F17" s="2" t="n">
        <v>2807114</v>
      </c>
      <c r="G17" s="2" t="n">
        <v>43222</v>
      </c>
      <c r="H17" s="2" t="n">
        <v>2850336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766641</v>
      </c>
      <c r="E18" s="2" t="n">
        <v>5690500</v>
      </c>
      <c r="F18" s="2" t="n">
        <v>389793</v>
      </c>
      <c r="G18" s="2" t="n">
        <v>1296</v>
      </c>
      <c r="H18" s="2" t="n">
        <v>391089</v>
      </c>
      <c r="I18" s="3" t="n">
        <v>5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349696</v>
      </c>
      <c r="E19" s="2" t="n">
        <v>1360272</v>
      </c>
      <c r="F19" s="2" t="n">
        <v>93520</v>
      </c>
      <c r="G19" s="2" t="n">
        <v>9536</v>
      </c>
      <c r="H19" s="2" t="n">
        <v>103056</v>
      </c>
      <c r="I19" s="3" t="n">
        <v>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97147</v>
      </c>
      <c r="E20" s="2" t="n">
        <v>303475</v>
      </c>
      <c r="F20" s="2" t="n">
        <v>20865</v>
      </c>
      <c r="G20" s="2" t="n">
        <v>0</v>
      </c>
      <c r="H20" s="2" t="n">
        <v>20865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605189</v>
      </c>
      <c r="E21" s="2" t="n">
        <v>570037</v>
      </c>
      <c r="F21" s="2" t="n">
        <v>39190</v>
      </c>
      <c r="G21" s="2" t="n">
        <v>18</v>
      </c>
      <c r="H21" s="2" t="n">
        <v>39208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77825</v>
      </c>
      <c r="E22" s="2" t="n">
        <v>505329</v>
      </c>
      <c r="F22" s="2" t="n">
        <v>35606</v>
      </c>
      <c r="G22" s="2" t="n">
        <v>0</v>
      </c>
      <c r="H22" s="2" t="n">
        <v>35606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9476130</v>
      </c>
      <c r="E23" s="2" t="n">
        <v>1589633</v>
      </c>
      <c r="F23" s="2" t="n">
        <v>109287</v>
      </c>
      <c r="G23" s="2" t="n">
        <v>6156</v>
      </c>
      <c r="H23" s="2" t="n">
        <v>115443</v>
      </c>
      <c r="I23" s="3" t="n">
        <v>3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939485</v>
      </c>
      <c r="E24" s="2" t="n">
        <v>9136423</v>
      </c>
      <c r="F24" s="2" t="n">
        <v>628128</v>
      </c>
      <c r="G24" s="2" t="n">
        <v>21119</v>
      </c>
      <c r="H24" s="2" t="n">
        <v>649247</v>
      </c>
      <c r="I24" s="3" t="n">
        <v>2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177643</v>
      </c>
      <c r="E25" s="2" t="n">
        <v>241505</v>
      </c>
      <c r="F25" s="2" t="n">
        <v>16604</v>
      </c>
      <c r="G25" s="2" t="n">
        <v>0</v>
      </c>
      <c r="H25" s="2" t="n">
        <v>16604</v>
      </c>
      <c r="I25" s="3" t="n">
        <v>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249662</v>
      </c>
      <c r="E26" s="2" t="n">
        <v>805342</v>
      </c>
      <c r="F26" s="2" t="n">
        <v>55368</v>
      </c>
      <c r="G26" s="2" t="n">
        <v>1084</v>
      </c>
      <c r="H26" s="2" t="n">
        <v>56452</v>
      </c>
      <c r="I26" s="3" t="n">
        <v>20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899</v>
      </c>
      <c r="E27" s="2" t="n">
        <v>6899</v>
      </c>
      <c r="F27" s="2" t="n">
        <v>474</v>
      </c>
      <c r="G27" s="2" t="n">
        <v>0</v>
      </c>
      <c r="H27" s="2" t="n">
        <v>474</v>
      </c>
      <c r="I27" s="3" t="n">
        <v>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561628</v>
      </c>
      <c r="E28" s="2" t="n">
        <v>1287633</v>
      </c>
      <c r="F28" s="2" t="n">
        <v>91733</v>
      </c>
      <c r="G28" s="2" t="n">
        <v>0</v>
      </c>
      <c r="H28" s="2" t="n">
        <v>91733</v>
      </c>
      <c r="I28" s="3" t="n">
        <v>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7987579</v>
      </c>
      <c r="E29" s="2" t="n">
        <v>7745637</v>
      </c>
      <c r="F29" s="2" t="n">
        <v>548137</v>
      </c>
      <c r="G29" s="2" t="n">
        <v>4381</v>
      </c>
      <c r="H29" s="2" t="n">
        <v>552518</v>
      </c>
      <c r="I29" s="3" t="n">
        <v>1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1837881</v>
      </c>
      <c r="E30" s="2" t="n">
        <v>31180447</v>
      </c>
      <c r="F30" s="2" t="n">
        <v>2231929</v>
      </c>
      <c r="G30" s="2" t="n">
        <v>8242</v>
      </c>
      <c r="H30" s="2" t="n">
        <v>2240171</v>
      </c>
      <c r="I30" s="3" t="n">
        <v>4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5903084</v>
      </c>
      <c r="E31" s="2" t="n">
        <v>5293803</v>
      </c>
      <c r="F31" s="2" t="n">
        <v>363949</v>
      </c>
      <c r="G31" s="2" t="n">
        <v>15687</v>
      </c>
      <c r="H31" s="2" t="n">
        <v>379636</v>
      </c>
      <c r="I31" s="3" t="n">
        <v>3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637316</v>
      </c>
      <c r="E32" s="2" t="n">
        <v>1793438</v>
      </c>
      <c r="F32" s="2" t="n">
        <v>123301</v>
      </c>
      <c r="G32" s="2" t="n">
        <v>4638</v>
      </c>
      <c r="H32" s="2" t="n">
        <v>127939</v>
      </c>
      <c r="I32" s="3" t="n">
        <v>4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9672764</v>
      </c>
      <c r="E33" s="2" t="n">
        <v>1697070</v>
      </c>
      <c r="F33" s="2" t="n">
        <v>130182</v>
      </c>
      <c r="G33" s="2" t="n">
        <v>250</v>
      </c>
      <c r="H33" s="2" t="n">
        <v>130432</v>
      </c>
      <c r="I33" s="3" t="n">
        <v>10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69273464</v>
      </c>
      <c r="E34" s="2" t="n">
        <v>11951599</v>
      </c>
      <c r="F34" s="2" t="n">
        <v>827467</v>
      </c>
      <c r="G34" s="2" t="n">
        <v>234474</v>
      </c>
      <c r="H34" s="2" t="n">
        <v>1061941</v>
      </c>
      <c r="I34" s="3" t="n">
        <v>58</v>
      </c>
    </row>
    <row r="35" customFormat="false" ht="12" hidden="false" customHeight="false" outlineLevel="0" collapsed="false">
      <c r="D35" s="2" t="n">
        <f aca="false">SUM($D$2:D34)</f>
        <v>606090477</v>
      </c>
      <c r="E35" s="2" t="n">
        <f aca="false">SUM($E$2:E34)</f>
        <v>215844925</v>
      </c>
      <c r="F35" s="2" t="n">
        <f aca="false">SUM($F$2:F34)</f>
        <v>15109414</v>
      </c>
      <c r="G35" s="2" t="n">
        <f aca="false">SUM($G$2:G34)</f>
        <v>461772</v>
      </c>
      <c r="H35" s="2" t="n">
        <f aca="false">SUM($H$2:H34)</f>
        <v>15571186</v>
      </c>
      <c r="I35" s="3" t="n">
        <f aca="false">SUM($I$2:I34)</f>
        <v>52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ED WING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19:58Z</cp:lastPrinted>
  <dcterms:modified xsi:type="dcterms:W3CDTF">2018-05-03T19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ed Wing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90</vt:lpwstr>
  </property>
  <property fmtid="{D5CDD505-2E9C-101B-9397-08002B2CF9AE}" pid="10" name="_dlc_DocIdItemGuid">
    <vt:lpwstr>867a2cd9-c3b1-4591-9ec7-e3b1641db2b5</vt:lpwstr>
  </property>
  <property fmtid="{D5CDD505-2E9C-101B-9397-08002B2CF9AE}" pid="11" name="_dlc_DocIdUrl">
    <vt:lpwstr>http://extprod13.mnrevdmz.mdor.state.mn.us/research_stats/_layouts/DocIdRedir.aspx?ID=EHMXPVJQYS55-214-4090, EHMXPVJQYS55-214-4090</vt:lpwstr>
  </property>
</Properties>
</file>