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 CITY BY INDUSTRY 2016" sheetId="1" state="visible" r:id="rId2"/>
  </sheets>
  <definedNames>
    <definedName function="false" hidden="false" name="RAMSEY_CITY_BY_INDUSTRY_2016" vbProcedure="false">'RAMSEY CITY BY INDUSTRY 201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RAMSEY</t>
  </si>
  <si>
    <t xml:space="preserve">236 CONSTRUCT -BUILDINGS</t>
  </si>
  <si>
    <t xml:space="preserve">238 CONSTRUCT -SPECIAL TRADES</t>
  </si>
  <si>
    <t xml:space="preserve">314 MFG -TEXTILE PROD MILLS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819413</v>
      </c>
      <c r="E2" s="2" t="n">
        <v>550223</v>
      </c>
      <c r="F2" s="2" t="n">
        <v>37826</v>
      </c>
      <c r="G2" s="2" t="n">
        <v>29600</v>
      </c>
      <c r="H2" s="2" t="n">
        <v>67426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747764</v>
      </c>
      <c r="E3" s="2" t="n">
        <v>16854335</v>
      </c>
      <c r="F3" s="2" t="n">
        <v>1158735</v>
      </c>
      <c r="G3" s="2" t="n">
        <v>105230</v>
      </c>
      <c r="H3" s="2" t="n">
        <v>1263965</v>
      </c>
      <c r="I3" s="3" t="n">
        <v>3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509</v>
      </c>
      <c r="E4" s="2" t="n">
        <v>4046</v>
      </c>
      <c r="F4" s="2" t="n">
        <v>278</v>
      </c>
      <c r="G4" s="2" t="n">
        <v>0</v>
      </c>
      <c r="H4" s="2" t="n">
        <v>27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250684</v>
      </c>
      <c r="E5" s="2" t="n">
        <v>924073</v>
      </c>
      <c r="F5" s="2" t="n">
        <v>63531</v>
      </c>
      <c r="G5" s="2" t="n">
        <v>2654</v>
      </c>
      <c r="H5" s="2" t="n">
        <v>66185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14297</v>
      </c>
      <c r="E6" s="2" t="n">
        <v>208708</v>
      </c>
      <c r="F6" s="2" t="n">
        <v>14349</v>
      </c>
      <c r="G6" s="2" t="n">
        <v>0</v>
      </c>
      <c r="H6" s="2" t="n">
        <v>1434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307132</v>
      </c>
      <c r="E7" s="2" t="n">
        <v>1363993</v>
      </c>
      <c r="F7" s="2" t="n">
        <v>93774</v>
      </c>
      <c r="G7" s="2" t="n">
        <v>18129</v>
      </c>
      <c r="H7" s="2" t="n">
        <v>111903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460296</v>
      </c>
      <c r="E8" s="2" t="n">
        <v>2665999</v>
      </c>
      <c r="F8" s="2" t="n">
        <v>183288</v>
      </c>
      <c r="G8" s="2" t="n">
        <v>24102</v>
      </c>
      <c r="H8" s="2" t="n">
        <v>20739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42151</v>
      </c>
      <c r="E9" s="2" t="n">
        <v>735307</v>
      </c>
      <c r="F9" s="2" t="n">
        <v>50552</v>
      </c>
      <c r="G9" s="2" t="n">
        <v>4806</v>
      </c>
      <c r="H9" s="2" t="n">
        <v>5535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140930</v>
      </c>
      <c r="E10" s="2" t="n">
        <v>3371326</v>
      </c>
      <c r="F10" s="2" t="n">
        <v>231780</v>
      </c>
      <c r="G10" s="2" t="n">
        <v>73502</v>
      </c>
      <c r="H10" s="2" t="n">
        <v>305282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1520708</v>
      </c>
      <c r="E11" s="2" t="n">
        <v>26758547</v>
      </c>
      <c r="F11" s="2" t="n">
        <v>1839657</v>
      </c>
      <c r="G11" s="2" t="n">
        <v>2002</v>
      </c>
      <c r="H11" s="2" t="n">
        <v>1841659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077874</v>
      </c>
      <c r="E12" s="2" t="n">
        <v>3001619</v>
      </c>
      <c r="F12" s="2" t="n">
        <v>206363</v>
      </c>
      <c r="G12" s="2" t="n">
        <v>9852</v>
      </c>
      <c r="H12" s="2" t="n">
        <v>21621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0480219</v>
      </c>
      <c r="E13" s="2" t="n">
        <v>9750346</v>
      </c>
      <c r="F13" s="2" t="n">
        <v>638290</v>
      </c>
      <c r="G13" s="2" t="n">
        <v>3244</v>
      </c>
      <c r="H13" s="2" t="n">
        <v>641534</v>
      </c>
      <c r="I13" s="3" t="n">
        <v>2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210189</v>
      </c>
      <c r="E14" s="2" t="n">
        <v>14244659</v>
      </c>
      <c r="F14" s="2" t="n">
        <v>979321</v>
      </c>
      <c r="G14" s="2" t="n">
        <v>3089</v>
      </c>
      <c r="H14" s="2" t="n">
        <v>982410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139725</v>
      </c>
      <c r="E15" s="2" t="n">
        <v>11616340</v>
      </c>
      <c r="F15" s="2" t="n">
        <v>993583</v>
      </c>
      <c r="G15" s="2" t="n">
        <v>644</v>
      </c>
      <c r="H15" s="2" t="n">
        <v>994227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268254</v>
      </c>
      <c r="E16" s="2" t="n">
        <v>6048048</v>
      </c>
      <c r="F16" s="2" t="n">
        <v>415804</v>
      </c>
      <c r="G16" s="2" t="n">
        <v>6719</v>
      </c>
      <c r="H16" s="2" t="n">
        <v>422523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5570</v>
      </c>
      <c r="E17" s="2" t="n">
        <v>76737</v>
      </c>
      <c r="F17" s="2" t="n">
        <v>5273</v>
      </c>
      <c r="G17" s="2" t="n">
        <v>0</v>
      </c>
      <c r="H17" s="2" t="n">
        <v>5273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51910</v>
      </c>
      <c r="E18" s="2" t="n">
        <v>1159758</v>
      </c>
      <c r="F18" s="2" t="n">
        <v>79731</v>
      </c>
      <c r="G18" s="2" t="n">
        <v>204</v>
      </c>
      <c r="H18" s="2" t="n">
        <v>79935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538715</v>
      </c>
      <c r="E19" s="2" t="n">
        <v>3645324</v>
      </c>
      <c r="F19" s="2" t="n">
        <v>250615</v>
      </c>
      <c r="G19" s="2" t="n">
        <v>12786</v>
      </c>
      <c r="H19" s="2" t="n">
        <v>263401</v>
      </c>
      <c r="I19" s="3" t="n">
        <v>4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145922</v>
      </c>
      <c r="E20" s="2" t="n">
        <v>5580752</v>
      </c>
      <c r="F20" s="2" t="n">
        <v>383675</v>
      </c>
      <c r="G20" s="2" t="n">
        <v>2579</v>
      </c>
      <c r="H20" s="2" t="n">
        <v>386254</v>
      </c>
      <c r="I20" s="3" t="n">
        <v>4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12833</v>
      </c>
      <c r="E21" s="2" t="n">
        <v>0</v>
      </c>
      <c r="F21" s="2" t="n">
        <v>0</v>
      </c>
      <c r="G21" s="2" t="n">
        <v>63</v>
      </c>
      <c r="H21" s="2" t="n">
        <v>63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42716</v>
      </c>
      <c r="E22" s="2" t="n">
        <v>201177</v>
      </c>
      <c r="F22" s="2" t="n">
        <v>13831</v>
      </c>
      <c r="G22" s="2" t="n">
        <v>985</v>
      </c>
      <c r="H22" s="2" t="n">
        <v>1481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774156</v>
      </c>
      <c r="E23" s="2" t="n">
        <v>26984</v>
      </c>
      <c r="F23" s="2" t="n">
        <v>1856</v>
      </c>
      <c r="G23" s="2" t="n">
        <v>506</v>
      </c>
      <c r="H23" s="2" t="n">
        <v>2362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26309</v>
      </c>
      <c r="E24" s="2" t="n">
        <v>6089940</v>
      </c>
      <c r="F24" s="2" t="n">
        <v>418685</v>
      </c>
      <c r="G24" s="2" t="n">
        <v>10188</v>
      </c>
      <c r="H24" s="2" t="n">
        <v>42887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799642</v>
      </c>
      <c r="E25" s="2" t="n">
        <v>1178770</v>
      </c>
      <c r="F25" s="2" t="n">
        <v>81038</v>
      </c>
      <c r="G25" s="2" t="n">
        <v>12206</v>
      </c>
      <c r="H25" s="2" t="n">
        <v>93244</v>
      </c>
      <c r="I25" s="3" t="n">
        <v>3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545901</v>
      </c>
      <c r="E26" s="2" t="n">
        <v>8700912</v>
      </c>
      <c r="F26" s="2" t="n">
        <v>598193</v>
      </c>
      <c r="G26" s="2" t="n">
        <v>13271</v>
      </c>
      <c r="H26" s="2" t="n">
        <v>611464</v>
      </c>
      <c r="I26" s="3" t="n">
        <v>5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52631</v>
      </c>
      <c r="E27" s="2" t="n">
        <v>86002</v>
      </c>
      <c r="F27" s="2" t="n">
        <v>5912</v>
      </c>
      <c r="G27" s="2" t="n">
        <v>41</v>
      </c>
      <c r="H27" s="2" t="n">
        <v>5953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184031</v>
      </c>
      <c r="E28" s="2" t="n">
        <v>70082</v>
      </c>
      <c r="F28" s="2" t="n">
        <v>4819</v>
      </c>
      <c r="G28" s="2" t="n">
        <v>11231</v>
      </c>
      <c r="H28" s="2" t="n">
        <v>16050</v>
      </c>
      <c r="I28" s="3" t="n">
        <v>1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256</v>
      </c>
      <c r="E29" s="2" t="n">
        <v>7756</v>
      </c>
      <c r="F29" s="2" t="n">
        <v>534</v>
      </c>
      <c r="G29" s="2" t="n">
        <v>0</v>
      </c>
      <c r="H29" s="2" t="n">
        <v>534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919897</v>
      </c>
      <c r="E30" s="2" t="n">
        <v>3405357</v>
      </c>
      <c r="F30" s="2" t="n">
        <v>247836</v>
      </c>
      <c r="G30" s="2" t="n">
        <v>473</v>
      </c>
      <c r="H30" s="2" t="n">
        <v>248309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222243</v>
      </c>
      <c r="E31" s="2" t="n">
        <v>14933172</v>
      </c>
      <c r="F31" s="2" t="n">
        <v>1100808</v>
      </c>
      <c r="G31" s="2" t="n">
        <v>751</v>
      </c>
      <c r="H31" s="2" t="n">
        <v>1101559</v>
      </c>
      <c r="I31" s="3" t="n">
        <v>2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525008</v>
      </c>
      <c r="E32" s="2" t="n">
        <v>4314925</v>
      </c>
      <c r="F32" s="2" t="n">
        <v>296648</v>
      </c>
      <c r="G32" s="2" t="n">
        <v>1242</v>
      </c>
      <c r="H32" s="2" t="n">
        <v>297890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95969</v>
      </c>
      <c r="E33" s="2" t="n">
        <v>2880679</v>
      </c>
      <c r="F33" s="2" t="n">
        <v>198050</v>
      </c>
      <c r="G33" s="2" t="n">
        <v>57</v>
      </c>
      <c r="H33" s="2" t="n">
        <v>198107</v>
      </c>
      <c r="I33" s="3" t="n">
        <v>1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1896</v>
      </c>
      <c r="E34" s="2" t="n">
        <v>46769</v>
      </c>
      <c r="F34" s="2" t="n">
        <v>3216</v>
      </c>
      <c r="G34" s="2" t="n">
        <v>0</v>
      </c>
      <c r="H34" s="2" t="n">
        <v>3216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9636658</v>
      </c>
      <c r="E35" s="2" t="n">
        <v>208182720</v>
      </c>
      <c r="F35" s="2" t="n">
        <v>14312562</v>
      </c>
      <c r="G35" s="2" t="n">
        <v>120144</v>
      </c>
      <c r="H35" s="2" t="n">
        <v>14432706</v>
      </c>
      <c r="I35" s="3" t="n">
        <v>45</v>
      </c>
    </row>
    <row r="36" customFormat="false" ht="12" hidden="false" customHeight="false" outlineLevel="0" collapsed="false">
      <c r="D36" s="2" t="n">
        <f aca="false">SUM($D$2:D35)</f>
        <v>1088138408</v>
      </c>
      <c r="E36" s="2" t="n">
        <f aca="false">SUM($E$2:E35)</f>
        <v>358685385</v>
      </c>
      <c r="F36" s="2" t="n">
        <f aca="false">SUM($F$2:F35)</f>
        <v>24910413</v>
      </c>
      <c r="G36" s="2" t="n">
        <f aca="false">SUM($G$2:G35)</f>
        <v>470300</v>
      </c>
      <c r="H36" s="2" t="n">
        <f aca="false">SUM($H$2:H35)</f>
        <v>25380713</v>
      </c>
      <c r="I36" s="3" t="n">
        <f aca="false">SUM($I$2:I35)</f>
        <v>5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19:10Z</cp:lastPrinted>
  <dcterms:modified xsi:type="dcterms:W3CDTF">2018-05-03T1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ams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9</vt:lpwstr>
  </property>
  <property fmtid="{D5CDD505-2E9C-101B-9397-08002B2CF9AE}" pid="10" name="_dlc_DocIdItemGuid">
    <vt:lpwstr>860184c3-9b46-4316-addc-b779a764041d</vt:lpwstr>
  </property>
  <property fmtid="{D5CDD505-2E9C-101B-9397-08002B2CF9AE}" pid="11" name="_dlc_DocIdUrl">
    <vt:lpwstr>http://extprod13.mnrevdmz.mdor.state.mn.us/research_stats/_layouts/DocIdRedir.aspx?ID=EHMXPVJQYS55-214-4089, EHMXPVJQYS55-214-4089</vt:lpwstr>
  </property>
</Properties>
</file>