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 LAKE CITY BY INDUSTRY 201" sheetId="1" state="visible" r:id="rId2"/>
  </sheets>
  <definedNames>
    <definedName function="false" hidden="false" name="PRIOR_LAKE_CITY_BY_INDUSTRY_201" vbProcedure="false">'PRIOR LAKE CITY BY INDUSTRY 20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PRIOR LAKE</t>
  </si>
  <si>
    <t xml:space="preserve">236 CONSTRUCT -BUILDINGS</t>
  </si>
  <si>
    <t xml:space="preserve">238 CONSTRUCT -SPECIAL TRADES</t>
  </si>
  <si>
    <t xml:space="preserve">321 MFG -WOOD PRODUC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66539</v>
      </c>
      <c r="E2" s="2" t="n">
        <v>0</v>
      </c>
      <c r="F2" s="2" t="n">
        <v>0</v>
      </c>
      <c r="G2" s="2" t="n">
        <v>367</v>
      </c>
      <c r="H2" s="2" t="n">
        <v>367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036772</v>
      </c>
      <c r="E3" s="2" t="n">
        <v>3187124</v>
      </c>
      <c r="F3" s="2" t="n">
        <v>219117</v>
      </c>
      <c r="G3" s="2" t="n">
        <v>29523</v>
      </c>
      <c r="H3" s="2" t="n">
        <v>248640</v>
      </c>
      <c r="I3" s="3" t="n">
        <v>2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41720</v>
      </c>
      <c r="E4" s="2" t="n">
        <v>2597911</v>
      </c>
      <c r="F4" s="2" t="n">
        <v>178607</v>
      </c>
      <c r="G4" s="2" t="n">
        <v>2129</v>
      </c>
      <c r="H4" s="2" t="n">
        <v>18073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2330</v>
      </c>
      <c r="E5" s="2" t="n">
        <v>1971</v>
      </c>
      <c r="F5" s="2" t="n">
        <v>136</v>
      </c>
      <c r="G5" s="2" t="n">
        <v>0</v>
      </c>
      <c r="H5" s="2" t="n">
        <v>13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633842</v>
      </c>
      <c r="E6" s="2" t="n">
        <v>2288315</v>
      </c>
      <c r="F6" s="2" t="n">
        <v>157321</v>
      </c>
      <c r="G6" s="2" t="n">
        <v>560</v>
      </c>
      <c r="H6" s="2" t="n">
        <v>157881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78772</v>
      </c>
      <c r="E7" s="2" t="n">
        <v>687769</v>
      </c>
      <c r="F7" s="2" t="n">
        <v>47285</v>
      </c>
      <c r="G7" s="2" t="n">
        <v>0</v>
      </c>
      <c r="H7" s="2" t="n">
        <v>4728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378001</v>
      </c>
      <c r="E8" s="2" t="n">
        <v>3309177</v>
      </c>
      <c r="F8" s="2" t="n">
        <v>227505</v>
      </c>
      <c r="G8" s="2" t="n">
        <v>16599</v>
      </c>
      <c r="H8" s="2" t="n">
        <v>244104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1961</v>
      </c>
      <c r="E9" s="2" t="n">
        <v>21190</v>
      </c>
      <c r="F9" s="2" t="n">
        <v>1457</v>
      </c>
      <c r="G9" s="2" t="n">
        <v>1795</v>
      </c>
      <c r="H9" s="2" t="n">
        <v>325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93437</v>
      </c>
      <c r="E10" s="2" t="n">
        <v>3325029</v>
      </c>
      <c r="F10" s="2" t="n">
        <v>228595</v>
      </c>
      <c r="G10" s="2" t="n">
        <v>0</v>
      </c>
      <c r="H10" s="2" t="n">
        <v>22859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261378</v>
      </c>
      <c r="E11" s="2" t="n">
        <v>13669953</v>
      </c>
      <c r="F11" s="2" t="n">
        <v>1175119</v>
      </c>
      <c r="G11" s="2" t="n">
        <v>3224</v>
      </c>
      <c r="H11" s="2" t="n">
        <v>1178343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856922</v>
      </c>
      <c r="E12" s="2" t="n">
        <v>5139549</v>
      </c>
      <c r="F12" s="2" t="n">
        <v>353346</v>
      </c>
      <c r="G12" s="2" t="n">
        <v>5791</v>
      </c>
      <c r="H12" s="2" t="n">
        <v>35913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13683</v>
      </c>
      <c r="E13" s="2" t="n">
        <v>733254</v>
      </c>
      <c r="F13" s="2" t="n">
        <v>50411</v>
      </c>
      <c r="G13" s="2" t="n">
        <v>192</v>
      </c>
      <c r="H13" s="2" t="n">
        <v>5060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7304</v>
      </c>
      <c r="E14" s="2" t="n">
        <v>52050</v>
      </c>
      <c r="F14" s="2" t="n">
        <v>3577</v>
      </c>
      <c r="G14" s="2" t="n">
        <v>0</v>
      </c>
      <c r="H14" s="2" t="n">
        <v>3577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998052</v>
      </c>
      <c r="E15" s="2" t="n">
        <v>4179231</v>
      </c>
      <c r="F15" s="2" t="n">
        <v>287331</v>
      </c>
      <c r="G15" s="2" t="n">
        <v>451</v>
      </c>
      <c r="H15" s="2" t="n">
        <v>287782</v>
      </c>
      <c r="I15" s="3" t="n">
        <v>3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16959</v>
      </c>
      <c r="E16" s="2" t="n">
        <v>1451428</v>
      </c>
      <c r="F16" s="2" t="n">
        <v>99781</v>
      </c>
      <c r="G16" s="2" t="n">
        <v>1919</v>
      </c>
      <c r="H16" s="2" t="n">
        <v>101700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6313</v>
      </c>
      <c r="E17" s="2" t="n">
        <v>163938</v>
      </c>
      <c r="F17" s="2" t="n">
        <v>11270</v>
      </c>
      <c r="G17" s="2" t="n">
        <v>0</v>
      </c>
      <c r="H17" s="2" t="n">
        <v>1127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89970</v>
      </c>
      <c r="E18" s="2" t="n">
        <v>532789</v>
      </c>
      <c r="F18" s="2" t="n">
        <v>36629</v>
      </c>
      <c r="G18" s="2" t="n">
        <v>0</v>
      </c>
      <c r="H18" s="2" t="n">
        <v>36629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0197</v>
      </c>
      <c r="E19" s="2" t="n">
        <v>814375</v>
      </c>
      <c r="F19" s="2" t="n">
        <v>55989</v>
      </c>
      <c r="G19" s="2" t="n">
        <v>0</v>
      </c>
      <c r="H19" s="2" t="n">
        <v>55989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006101</v>
      </c>
      <c r="E20" s="2" t="n">
        <v>3187853</v>
      </c>
      <c r="F20" s="2" t="n">
        <v>219165</v>
      </c>
      <c r="G20" s="2" t="n">
        <v>9335</v>
      </c>
      <c r="H20" s="2" t="n">
        <v>228500</v>
      </c>
      <c r="I20" s="3" t="n">
        <v>5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446224</v>
      </c>
      <c r="E21" s="2" t="n">
        <v>5053405</v>
      </c>
      <c r="F21" s="2" t="n">
        <v>347416</v>
      </c>
      <c r="G21" s="2" t="n">
        <v>3558</v>
      </c>
      <c r="H21" s="2" t="n">
        <v>350974</v>
      </c>
      <c r="I21" s="3" t="n">
        <v>5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853019</v>
      </c>
      <c r="E22" s="2" t="n">
        <v>1588087</v>
      </c>
      <c r="F22" s="2" t="n">
        <v>109180</v>
      </c>
      <c r="G22" s="2" t="n">
        <v>4725</v>
      </c>
      <c r="H22" s="2" t="n">
        <v>113905</v>
      </c>
      <c r="I22" s="3" t="n">
        <v>2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64728</v>
      </c>
      <c r="E23" s="2" t="n">
        <v>81954</v>
      </c>
      <c r="F23" s="2" t="n">
        <v>5634</v>
      </c>
      <c r="G23" s="2" t="n">
        <v>0</v>
      </c>
      <c r="H23" s="2" t="n">
        <v>5634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164756</v>
      </c>
      <c r="E24" s="2" t="n">
        <v>5196340</v>
      </c>
      <c r="F24" s="2" t="n">
        <v>371917</v>
      </c>
      <c r="G24" s="2" t="n">
        <v>1720</v>
      </c>
      <c r="H24" s="2" t="n">
        <v>373637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7052408</v>
      </c>
      <c r="E25" s="2" t="n">
        <v>21653502</v>
      </c>
      <c r="F25" s="2" t="n">
        <v>1744718</v>
      </c>
      <c r="G25" s="2" t="n">
        <v>0</v>
      </c>
      <c r="H25" s="2" t="n">
        <v>1744718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801314</v>
      </c>
      <c r="E26" s="2" t="n">
        <v>21616014</v>
      </c>
      <c r="F26" s="2" t="n">
        <v>1566930</v>
      </c>
      <c r="G26" s="2" t="n">
        <v>2397</v>
      </c>
      <c r="H26" s="2" t="n">
        <v>1569327</v>
      </c>
      <c r="I26" s="3" t="n">
        <v>2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096839</v>
      </c>
      <c r="E27" s="2" t="n">
        <v>3532264</v>
      </c>
      <c r="F27" s="2" t="n">
        <v>243894</v>
      </c>
      <c r="G27" s="2" t="n">
        <v>1640</v>
      </c>
      <c r="H27" s="2" t="n">
        <v>245534</v>
      </c>
      <c r="I27" s="3" t="n">
        <v>3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128179</v>
      </c>
      <c r="E28" s="2" t="n">
        <v>2817847</v>
      </c>
      <c r="F28" s="2" t="n">
        <v>193726</v>
      </c>
      <c r="G28" s="2" t="n">
        <v>72948</v>
      </c>
      <c r="H28" s="2" t="n">
        <v>266674</v>
      </c>
      <c r="I28" s="3" t="n">
        <v>3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8169174</v>
      </c>
      <c r="E29" s="2" t="n">
        <v>10735298</v>
      </c>
      <c r="F29" s="2" t="n">
        <v>751433</v>
      </c>
      <c r="G29" s="2" t="n">
        <v>14530</v>
      </c>
      <c r="H29" s="2" t="n">
        <v>765963</v>
      </c>
      <c r="I29" s="3" t="n">
        <v>60</v>
      </c>
    </row>
    <row r="30" customFormat="false" ht="12" hidden="false" customHeight="false" outlineLevel="0" collapsed="false">
      <c r="D30" s="2" t="n">
        <f aca="false">SUM($D$2:D29)</f>
        <v>398236894</v>
      </c>
      <c r="E30" s="2" t="n">
        <f aca="false">SUM($E$2:E29)</f>
        <v>117617617</v>
      </c>
      <c r="F30" s="2" t="n">
        <f aca="false">SUM($F$2:F29)</f>
        <v>8687489</v>
      </c>
      <c r="G30" s="2" t="n">
        <f aca="false">SUM($G$2:G29)</f>
        <v>173403</v>
      </c>
      <c r="H30" s="2" t="n">
        <f aca="false">SUM($H$2:H29)</f>
        <v>8860892</v>
      </c>
      <c r="I30" s="3" t="n">
        <f aca="false">SUM($I$2:I29)</f>
        <v>5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RIOR LAK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17:57Z</cp:lastPrinted>
  <dcterms:modified xsi:type="dcterms:W3CDTF">2018-05-03T1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Prio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88</vt:lpwstr>
  </property>
  <property fmtid="{D5CDD505-2E9C-101B-9397-08002B2CF9AE}" pid="10" name="_dlc_DocIdItemGuid">
    <vt:lpwstr>231229a6-3ade-4367-9a90-bc15399c126e</vt:lpwstr>
  </property>
  <property fmtid="{D5CDD505-2E9C-101B-9397-08002B2CF9AE}" pid="11" name="_dlc_DocIdUrl">
    <vt:lpwstr>http://extprod13.mnrevdmz.mdor.state.mn.us/research_stats/_layouts/DocIdRedir.aspx?ID=EHMXPVJQYS55-214-4088, EHMXPVJQYS55-214-4088</vt:lpwstr>
  </property>
</Properties>
</file>