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YMOUTH CITY BY INDUSTRY 2016" sheetId="1" state="visible" r:id="rId2"/>
  </sheets>
  <definedNames>
    <definedName function="false" hidden="false" name="PLYMOUTH_CITY_BY_INDUSTRY_2016" vbProcedure="false">'PLYMOUTH CITY BY INDUSTRY 2016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PLYMOUTH</t>
  </si>
  <si>
    <t xml:space="preserve">111 AG -CROP PRODUCTION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370945</v>
      </c>
      <c r="E2" s="2" t="n">
        <v>1759247</v>
      </c>
      <c r="F2" s="2" t="n">
        <v>121292</v>
      </c>
      <c r="G2" s="2" t="n">
        <v>2026</v>
      </c>
      <c r="H2" s="2" t="n">
        <v>123318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9603172</v>
      </c>
      <c r="E3" s="2" t="n">
        <v>1809764</v>
      </c>
      <c r="F3" s="2" t="n">
        <v>124421</v>
      </c>
      <c r="G3" s="2" t="n">
        <v>62902</v>
      </c>
      <c r="H3" s="2" t="n">
        <v>187323</v>
      </c>
      <c r="I3" s="3" t="n">
        <v>2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52062313</v>
      </c>
      <c r="E4" s="2" t="n">
        <v>9707240</v>
      </c>
      <c r="F4" s="2" t="n">
        <v>667381</v>
      </c>
      <c r="G4" s="2" t="n">
        <v>1582462</v>
      </c>
      <c r="H4" s="2" t="n">
        <v>2249843</v>
      </c>
      <c r="I4" s="3" t="n">
        <v>61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259010</v>
      </c>
      <c r="E5" s="2" t="n">
        <v>2896191</v>
      </c>
      <c r="F5" s="2" t="n">
        <v>207895</v>
      </c>
      <c r="G5" s="2" t="n">
        <v>2486</v>
      </c>
      <c r="H5" s="2" t="n">
        <v>210381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475122</v>
      </c>
      <c r="E6" s="2" t="n">
        <v>21480</v>
      </c>
      <c r="F6" s="2" t="n">
        <v>1477</v>
      </c>
      <c r="G6" s="2" t="n">
        <v>297</v>
      </c>
      <c r="H6" s="2" t="n">
        <v>1774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1989139</v>
      </c>
      <c r="E7" s="2" t="n">
        <v>11464972</v>
      </c>
      <c r="F7" s="2" t="n">
        <v>788224</v>
      </c>
      <c r="G7" s="2" t="n">
        <v>4672</v>
      </c>
      <c r="H7" s="2" t="n">
        <v>792896</v>
      </c>
      <c r="I7" s="3" t="n">
        <v>2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6860354</v>
      </c>
      <c r="E8" s="2" t="n">
        <v>214512</v>
      </c>
      <c r="F8" s="2" t="n">
        <v>14746</v>
      </c>
      <c r="G8" s="2" t="n">
        <v>8067</v>
      </c>
      <c r="H8" s="2" t="n">
        <v>22813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5816861</v>
      </c>
      <c r="E9" s="2" t="n">
        <v>1802856</v>
      </c>
      <c r="F9" s="2" t="n">
        <v>123945</v>
      </c>
      <c r="G9" s="2" t="n">
        <v>21364</v>
      </c>
      <c r="H9" s="2" t="n">
        <v>145309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042887</v>
      </c>
      <c r="E10" s="2" t="n">
        <v>38302</v>
      </c>
      <c r="F10" s="2" t="n">
        <v>2633</v>
      </c>
      <c r="G10" s="2" t="n">
        <v>0</v>
      </c>
      <c r="H10" s="2" t="n">
        <v>2633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0780431</v>
      </c>
      <c r="E11" s="2" t="n">
        <v>917523</v>
      </c>
      <c r="F11" s="2" t="n">
        <v>63081</v>
      </c>
      <c r="G11" s="2" t="n">
        <v>77936</v>
      </c>
      <c r="H11" s="2" t="n">
        <v>141017</v>
      </c>
      <c r="I11" s="3" t="n">
        <v>2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47071271</v>
      </c>
      <c r="E12" s="2" t="n">
        <v>4230241</v>
      </c>
      <c r="F12" s="2" t="n">
        <v>290828</v>
      </c>
      <c r="G12" s="2" t="n">
        <v>20330</v>
      </c>
      <c r="H12" s="2" t="n">
        <v>311158</v>
      </c>
      <c r="I12" s="3" t="n">
        <v>1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1750877</v>
      </c>
      <c r="E13" s="2" t="n">
        <v>292087</v>
      </c>
      <c r="F13" s="2" t="n">
        <v>20082</v>
      </c>
      <c r="G13" s="2" t="n">
        <v>64027</v>
      </c>
      <c r="H13" s="2" t="n">
        <v>84109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8001201</v>
      </c>
      <c r="E14" s="2" t="n">
        <v>1478126</v>
      </c>
      <c r="F14" s="2" t="n">
        <v>101624</v>
      </c>
      <c r="G14" s="2" t="n">
        <v>73635</v>
      </c>
      <c r="H14" s="2" t="n">
        <v>175259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029647</v>
      </c>
      <c r="E15" s="2" t="n">
        <v>38186</v>
      </c>
      <c r="F15" s="2" t="n">
        <v>2625</v>
      </c>
      <c r="G15" s="2" t="n">
        <v>268928</v>
      </c>
      <c r="H15" s="2" t="n">
        <v>271553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46115055</v>
      </c>
      <c r="E16" s="2" t="n">
        <v>6371919</v>
      </c>
      <c r="F16" s="2" t="n">
        <v>438069</v>
      </c>
      <c r="G16" s="2" t="n">
        <v>209566</v>
      </c>
      <c r="H16" s="2" t="n">
        <v>647635</v>
      </c>
      <c r="I16" s="3" t="n">
        <v>4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19920408</v>
      </c>
      <c r="E17" s="2" t="n">
        <v>238899642</v>
      </c>
      <c r="F17" s="2" t="n">
        <v>16424354</v>
      </c>
      <c r="G17" s="2" t="n">
        <v>165310</v>
      </c>
      <c r="H17" s="2" t="n">
        <v>16589664</v>
      </c>
      <c r="I17" s="3" t="n">
        <v>11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84431152</v>
      </c>
      <c r="E18" s="2" t="n">
        <v>34668702</v>
      </c>
      <c r="F18" s="2" t="n">
        <v>2383474</v>
      </c>
      <c r="G18" s="2" t="n">
        <v>124042</v>
      </c>
      <c r="H18" s="2" t="n">
        <v>2507516</v>
      </c>
      <c r="I18" s="3" t="n">
        <v>2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827228</v>
      </c>
      <c r="E19" s="2" t="n">
        <v>21588</v>
      </c>
      <c r="F19" s="2" t="n">
        <v>1485</v>
      </c>
      <c r="G19" s="2" t="n">
        <v>503</v>
      </c>
      <c r="H19" s="2" t="n">
        <v>1988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1726401</v>
      </c>
      <c r="E20" s="2" t="n">
        <v>20033623</v>
      </c>
      <c r="F20" s="2" t="n">
        <v>1378154</v>
      </c>
      <c r="G20" s="2" t="n">
        <v>14313</v>
      </c>
      <c r="H20" s="2" t="n">
        <v>1392467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94669171</v>
      </c>
      <c r="E21" s="2" t="n">
        <v>110261742</v>
      </c>
      <c r="F21" s="2" t="n">
        <v>7580491</v>
      </c>
      <c r="G21" s="2" t="n">
        <v>784753</v>
      </c>
      <c r="H21" s="2" t="n">
        <v>8365244</v>
      </c>
      <c r="I21" s="3" t="n">
        <v>2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5337986</v>
      </c>
      <c r="E22" s="2" t="n">
        <v>1548374</v>
      </c>
      <c r="F22" s="2" t="n">
        <v>106451</v>
      </c>
      <c r="G22" s="2" t="n">
        <v>3705</v>
      </c>
      <c r="H22" s="2" t="n">
        <v>110156</v>
      </c>
      <c r="I22" s="3" t="n">
        <v>1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68936317</v>
      </c>
      <c r="E23" s="2" t="n">
        <v>187552943</v>
      </c>
      <c r="F23" s="2" t="n">
        <v>12894270</v>
      </c>
      <c r="G23" s="2" t="n">
        <v>244872</v>
      </c>
      <c r="H23" s="2" t="n">
        <v>13139142</v>
      </c>
      <c r="I23" s="3" t="n">
        <v>1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2092251</v>
      </c>
      <c r="E24" s="2" t="n">
        <v>52797075</v>
      </c>
      <c r="F24" s="2" t="n">
        <v>4198381</v>
      </c>
      <c r="G24" s="2" t="n">
        <v>27077</v>
      </c>
      <c r="H24" s="2" t="n">
        <v>4225458</v>
      </c>
      <c r="I24" s="3" t="n">
        <v>3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9539607</v>
      </c>
      <c r="E25" s="2" t="n">
        <v>12224231</v>
      </c>
      <c r="F25" s="2" t="n">
        <v>840418</v>
      </c>
      <c r="G25" s="2" t="n">
        <v>33059</v>
      </c>
      <c r="H25" s="2" t="n">
        <v>873477</v>
      </c>
      <c r="I25" s="3" t="n">
        <v>2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0320423</v>
      </c>
      <c r="E26" s="2" t="n">
        <v>14973123</v>
      </c>
      <c r="F26" s="2" t="n">
        <v>1029398</v>
      </c>
      <c r="G26" s="2" t="n">
        <v>10999</v>
      </c>
      <c r="H26" s="2" t="n">
        <v>1040397</v>
      </c>
      <c r="I26" s="3" t="n">
        <v>1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9160288</v>
      </c>
      <c r="E27" s="2" t="n">
        <v>7493451</v>
      </c>
      <c r="F27" s="2" t="n">
        <v>515171</v>
      </c>
      <c r="G27" s="2" t="n">
        <v>31886</v>
      </c>
      <c r="H27" s="2" t="n">
        <v>547057</v>
      </c>
      <c r="I27" s="3" t="n">
        <v>3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3321234</v>
      </c>
      <c r="E28" s="2" t="n">
        <v>8377805</v>
      </c>
      <c r="F28" s="2" t="n">
        <v>575972</v>
      </c>
      <c r="G28" s="2" t="n">
        <v>1918</v>
      </c>
      <c r="H28" s="2" t="n">
        <v>577890</v>
      </c>
      <c r="I28" s="3" t="n">
        <v>3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40285247</v>
      </c>
      <c r="E29" s="2" t="n">
        <v>108091185</v>
      </c>
      <c r="F29" s="2" t="n">
        <v>7433764</v>
      </c>
      <c r="G29" s="2" t="n">
        <v>42766</v>
      </c>
      <c r="H29" s="2" t="n">
        <v>7476530</v>
      </c>
      <c r="I29" s="3" t="n">
        <v>11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7001023</v>
      </c>
      <c r="E30" s="2" t="n">
        <v>3956853</v>
      </c>
      <c r="F30" s="2" t="n">
        <v>272036</v>
      </c>
      <c r="G30" s="2" t="n">
        <v>4432</v>
      </c>
      <c r="H30" s="2" t="n">
        <v>276468</v>
      </c>
      <c r="I30" s="3" t="n">
        <v>8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810211</v>
      </c>
      <c r="E31" s="2" t="n">
        <v>101901</v>
      </c>
      <c r="F31" s="2" t="n">
        <v>7006</v>
      </c>
      <c r="G31" s="2" t="n">
        <v>113</v>
      </c>
      <c r="H31" s="2" t="n">
        <v>7119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513685</v>
      </c>
      <c r="E32" s="2" t="n">
        <v>447088</v>
      </c>
      <c r="F32" s="2" t="n">
        <v>30737</v>
      </c>
      <c r="G32" s="2" t="n">
        <v>10886</v>
      </c>
      <c r="H32" s="2" t="n">
        <v>41623</v>
      </c>
      <c r="I32" s="3" t="n">
        <v>1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0120140</v>
      </c>
      <c r="E33" s="2" t="n">
        <v>8632715</v>
      </c>
      <c r="F33" s="2" t="n">
        <v>600423</v>
      </c>
      <c r="G33" s="2" t="n">
        <v>1735</v>
      </c>
      <c r="H33" s="2" t="n">
        <v>602158</v>
      </c>
      <c r="I33" s="3" t="n">
        <v>1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3412839</v>
      </c>
      <c r="E34" s="2" t="n">
        <v>3873811</v>
      </c>
      <c r="F34" s="2" t="n">
        <v>266320</v>
      </c>
      <c r="G34" s="2" t="n">
        <v>233257</v>
      </c>
      <c r="H34" s="2" t="n">
        <v>499577</v>
      </c>
      <c r="I34" s="3" t="n">
        <v>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9216374</v>
      </c>
      <c r="E35" s="2" t="n">
        <v>30161</v>
      </c>
      <c r="F35" s="2" t="n">
        <v>2074</v>
      </c>
      <c r="G35" s="2" t="n">
        <v>1873</v>
      </c>
      <c r="H35" s="2" t="n">
        <v>3947</v>
      </c>
      <c r="I35" s="3" t="n">
        <v>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3715388</v>
      </c>
      <c r="E36" s="2" t="n">
        <v>7954338</v>
      </c>
      <c r="F36" s="2" t="n">
        <v>546866</v>
      </c>
      <c r="G36" s="2" t="n">
        <v>66668</v>
      </c>
      <c r="H36" s="2" t="n">
        <v>613534</v>
      </c>
      <c r="I36" s="3" t="n">
        <v>3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7061620</v>
      </c>
      <c r="E37" s="2" t="n">
        <v>68182</v>
      </c>
      <c r="F37" s="2" t="n">
        <v>4687</v>
      </c>
      <c r="G37" s="2" t="n">
        <v>26801</v>
      </c>
      <c r="H37" s="2" t="n">
        <v>31488</v>
      </c>
      <c r="I37" s="3" t="n">
        <v>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9378461</v>
      </c>
      <c r="E38" s="2" t="n">
        <v>19445</v>
      </c>
      <c r="F38" s="2" t="n">
        <v>1337</v>
      </c>
      <c r="G38" s="2" t="n">
        <v>42751</v>
      </c>
      <c r="H38" s="2" t="n">
        <v>44088</v>
      </c>
      <c r="I38" s="3" t="n">
        <v>12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5294939</v>
      </c>
      <c r="E39" s="2" t="n">
        <v>109837</v>
      </c>
      <c r="F39" s="2" t="n">
        <v>7551</v>
      </c>
      <c r="G39" s="2" t="n">
        <v>13609</v>
      </c>
      <c r="H39" s="2" t="n">
        <v>21160</v>
      </c>
      <c r="I39" s="3" t="n">
        <v>1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4164672</v>
      </c>
      <c r="E40" s="2" t="n">
        <v>405507</v>
      </c>
      <c r="F40" s="2" t="n">
        <v>27878</v>
      </c>
      <c r="G40" s="2" t="n">
        <v>473762</v>
      </c>
      <c r="H40" s="2" t="n">
        <v>501640</v>
      </c>
      <c r="I40" s="3" t="n">
        <v>42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7530615</v>
      </c>
      <c r="E41" s="2" t="n">
        <v>33376284</v>
      </c>
      <c r="F41" s="2" t="n">
        <v>2426486</v>
      </c>
      <c r="G41" s="2" t="n">
        <v>36963</v>
      </c>
      <c r="H41" s="2" t="n">
        <v>2463449</v>
      </c>
      <c r="I41" s="3" t="n">
        <v>2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595314678</v>
      </c>
      <c r="E42" s="2" t="n">
        <v>20039293</v>
      </c>
      <c r="F42" s="2" t="n">
        <v>1377696</v>
      </c>
      <c r="G42" s="2" t="n">
        <v>241142</v>
      </c>
      <c r="H42" s="2" t="n">
        <v>1618838</v>
      </c>
      <c r="I42" s="3" t="n">
        <v>288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7571439</v>
      </c>
      <c r="E43" s="2" t="n">
        <v>2641363</v>
      </c>
      <c r="F43" s="2" t="n">
        <v>181593</v>
      </c>
      <c r="G43" s="2" t="n">
        <v>886</v>
      </c>
      <c r="H43" s="2" t="n">
        <v>182479</v>
      </c>
      <c r="I43" s="3" t="n">
        <v>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19178433</v>
      </c>
      <c r="E44" s="2" t="n">
        <v>39939906</v>
      </c>
      <c r="F44" s="2" t="n">
        <v>2745868</v>
      </c>
      <c r="G44" s="2" t="n">
        <v>193197</v>
      </c>
      <c r="H44" s="2" t="n">
        <v>2939065</v>
      </c>
      <c r="I44" s="3" t="n">
        <v>16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126300</v>
      </c>
      <c r="E45" s="2" t="n">
        <v>728293</v>
      </c>
      <c r="F45" s="2" t="n">
        <v>50072</v>
      </c>
      <c r="G45" s="2" t="n">
        <v>824</v>
      </c>
      <c r="H45" s="2" t="n">
        <v>50896</v>
      </c>
      <c r="I45" s="3" t="n">
        <v>2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87394995</v>
      </c>
      <c r="E46" s="2" t="n">
        <v>2523289</v>
      </c>
      <c r="F46" s="2" t="n">
        <v>173478</v>
      </c>
      <c r="G46" s="2" t="n">
        <v>32232</v>
      </c>
      <c r="H46" s="2" t="n">
        <v>205710</v>
      </c>
      <c r="I46" s="3" t="n">
        <v>98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36552</v>
      </c>
      <c r="E47" s="2" t="n">
        <v>294787</v>
      </c>
      <c r="F47" s="2" t="n">
        <v>22126</v>
      </c>
      <c r="G47" s="2" t="n">
        <v>2726</v>
      </c>
      <c r="H47" s="2" t="n">
        <v>24852</v>
      </c>
      <c r="I47" s="3" t="n">
        <v>6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25069032</v>
      </c>
      <c r="E48" s="2" t="n">
        <v>0</v>
      </c>
      <c r="F48" s="2" t="n">
        <v>0</v>
      </c>
      <c r="G48" s="2" t="n">
        <v>1119</v>
      </c>
      <c r="H48" s="2" t="n">
        <v>1119</v>
      </c>
      <c r="I48" s="3" t="n">
        <v>12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8421669</v>
      </c>
      <c r="E49" s="2" t="n">
        <v>1364942</v>
      </c>
      <c r="F49" s="2" t="n">
        <v>94078</v>
      </c>
      <c r="G49" s="2" t="n">
        <v>413</v>
      </c>
      <c r="H49" s="2" t="n">
        <v>94491</v>
      </c>
      <c r="I49" s="3" t="n">
        <v>31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47736502</v>
      </c>
      <c r="E50" s="2" t="n">
        <v>21401854</v>
      </c>
      <c r="F50" s="2" t="n">
        <v>1471882</v>
      </c>
      <c r="G50" s="2" t="n">
        <v>80732</v>
      </c>
      <c r="H50" s="2" t="n">
        <v>1552614</v>
      </c>
      <c r="I50" s="3" t="n">
        <v>22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36879799</v>
      </c>
      <c r="E51" s="2" t="n">
        <v>23654857</v>
      </c>
      <c r="F51" s="2" t="n">
        <v>1639826</v>
      </c>
      <c r="G51" s="2" t="n">
        <v>17490</v>
      </c>
      <c r="H51" s="2" t="n">
        <v>1657316</v>
      </c>
      <c r="I51" s="3" t="n">
        <v>13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06170670</v>
      </c>
      <c r="E52" s="2" t="n">
        <v>101206546</v>
      </c>
      <c r="F52" s="2" t="n">
        <v>7187130</v>
      </c>
      <c r="G52" s="2" t="n">
        <v>51516</v>
      </c>
      <c r="H52" s="2" t="n">
        <v>7238646</v>
      </c>
      <c r="I52" s="3" t="n">
        <v>117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9619395</v>
      </c>
      <c r="E53" s="2" t="n">
        <v>14117869</v>
      </c>
      <c r="F53" s="2" t="n">
        <v>970620</v>
      </c>
      <c r="G53" s="2" t="n">
        <v>7527</v>
      </c>
      <c r="H53" s="2" t="n">
        <v>978147</v>
      </c>
      <c r="I53" s="3" t="n">
        <v>53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88684913</v>
      </c>
      <c r="E54" s="2" t="n">
        <v>32628952</v>
      </c>
      <c r="F54" s="2" t="n">
        <v>2243255</v>
      </c>
      <c r="G54" s="2" t="n">
        <v>12499</v>
      </c>
      <c r="H54" s="2" t="n">
        <v>2255754</v>
      </c>
      <c r="I54" s="3" t="n">
        <v>97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2001436</v>
      </c>
      <c r="E55" s="2" t="n">
        <v>268444</v>
      </c>
      <c r="F55" s="2" t="n">
        <v>18949</v>
      </c>
      <c r="G55" s="2" t="n">
        <v>16898</v>
      </c>
      <c r="H55" s="2" t="n">
        <v>35847</v>
      </c>
      <c r="I55" s="3" t="n">
        <v>22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86306543</v>
      </c>
      <c r="E56" s="2" t="n">
        <v>8632582</v>
      </c>
      <c r="F56" s="2" t="n">
        <v>629806</v>
      </c>
      <c r="G56" s="2" t="n">
        <v>132762</v>
      </c>
      <c r="H56" s="2" t="n">
        <v>762568</v>
      </c>
      <c r="I56" s="3" t="n">
        <v>39</v>
      </c>
    </row>
    <row r="57" customFormat="false" ht="12" hidden="false" customHeight="false" outlineLevel="0" collapsed="false">
      <c r="D57" s="2" t="n">
        <f aca="false">SUM($D$2:D56)</f>
        <v>6421028321</v>
      </c>
      <c r="E57" s="2" t="n">
        <f aca="false">SUM($E$2:E56)</f>
        <v>1168405229</v>
      </c>
      <c r="F57" s="2" t="n">
        <f aca="false">SUM($F$2:F56)</f>
        <v>81329886</v>
      </c>
      <c r="G57" s="2" t="n">
        <f aca="false">SUM($G$2:G56)</f>
        <v>5588714</v>
      </c>
      <c r="H57" s="2" t="n">
        <f aca="false">SUM($H$2:H56)</f>
        <v>86918600</v>
      </c>
      <c r="I57" s="3" t="n">
        <f aca="false">SUM($I$2:I56)</f>
        <v>202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LYMOUTH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17:03Z</cp:lastPrinted>
  <dcterms:modified xsi:type="dcterms:W3CDTF">2018-05-03T19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Plymouth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87</vt:lpwstr>
  </property>
  <property fmtid="{D5CDD505-2E9C-101B-9397-08002B2CF9AE}" pid="10" name="_dlc_DocIdItemGuid">
    <vt:lpwstr>2d6dc349-0955-4915-ab0c-0aa0546e7a35</vt:lpwstr>
  </property>
  <property fmtid="{D5CDD505-2E9C-101B-9397-08002B2CF9AE}" pid="11" name="_dlc_DocIdUrl">
    <vt:lpwstr>http://extprod13.mnrevdmz.mdor.state.mn.us/research_stats/_layouts/DocIdRedir.aspx?ID=EHMXPVJQYS55-214-4087, EHMXPVJQYS55-214-4087</vt:lpwstr>
  </property>
</Properties>
</file>