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STONE CITY BY INDUSTRY 2016" sheetId="1" state="visible" r:id="rId2"/>
  </sheets>
  <definedNames>
    <definedName function="false" hidden="false" name="PIPESTONE_CITY_BY_INDUSTRY_2016" vbProcedure="false">'PIPESTONE CITY BY INDUSTRY 2016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PIPESTONE</t>
  </si>
  <si>
    <t xml:space="preserve">238 CONSTRUCT -SPECIAL TRADES</t>
  </si>
  <si>
    <t xml:space="preserve">441 RETL -VEHICLES, PART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2 RETL -GENERAL MERCHANDISE</t>
  </si>
  <si>
    <t xml:space="preserve">453 RETL -MISC STORE RETAILER</t>
  </si>
  <si>
    <t xml:space="preserve">541 PROF,SCIENTIFIC,TECH SERV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54457</v>
      </c>
      <c r="E2" s="2" t="n">
        <v>87679</v>
      </c>
      <c r="F2" s="2" t="n">
        <v>6029</v>
      </c>
      <c r="G2" s="2" t="n">
        <v>154</v>
      </c>
      <c r="H2" s="2" t="n">
        <v>6183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090906</v>
      </c>
      <c r="E3" s="2" t="n">
        <v>1448867</v>
      </c>
      <c r="F3" s="2" t="n">
        <v>99639</v>
      </c>
      <c r="G3" s="2" t="n">
        <v>1579</v>
      </c>
      <c r="H3" s="2" t="n">
        <v>101218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709660</v>
      </c>
      <c r="E4" s="2" t="n">
        <v>5573560</v>
      </c>
      <c r="F4" s="2" t="n">
        <v>420202</v>
      </c>
      <c r="G4" s="2" t="n">
        <v>1654</v>
      </c>
      <c r="H4" s="2" t="n">
        <v>42185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423577</v>
      </c>
      <c r="E5" s="2" t="n">
        <v>2002215</v>
      </c>
      <c r="F5" s="2" t="n">
        <v>137650</v>
      </c>
      <c r="G5" s="2" t="n">
        <v>1849</v>
      </c>
      <c r="H5" s="2" t="n">
        <v>139499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81837</v>
      </c>
      <c r="E6" s="2" t="n">
        <v>237283</v>
      </c>
      <c r="F6" s="2" t="n">
        <v>16312</v>
      </c>
      <c r="G6" s="2" t="n">
        <v>257</v>
      </c>
      <c r="H6" s="2" t="n">
        <v>16569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190124</v>
      </c>
      <c r="E7" s="2" t="n">
        <v>5615718</v>
      </c>
      <c r="F7" s="2" t="n">
        <v>386080</v>
      </c>
      <c r="G7" s="2" t="n">
        <v>1669</v>
      </c>
      <c r="H7" s="2" t="n">
        <v>387749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494572</v>
      </c>
      <c r="E8" s="2" t="n">
        <v>10843497</v>
      </c>
      <c r="F8" s="2" t="n">
        <v>745493</v>
      </c>
      <c r="G8" s="2" t="n">
        <v>17054</v>
      </c>
      <c r="H8" s="2" t="n">
        <v>762547</v>
      </c>
      <c r="I8" s="3" t="n">
        <v>2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6810957</v>
      </c>
      <c r="E9" s="2" t="n">
        <v>1796663</v>
      </c>
      <c r="F9" s="2" t="n">
        <v>123521</v>
      </c>
      <c r="G9" s="2" t="n">
        <v>11028</v>
      </c>
      <c r="H9" s="2" t="n">
        <v>134549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91490</v>
      </c>
      <c r="E10" s="2" t="n">
        <v>28737</v>
      </c>
      <c r="F10" s="2" t="n">
        <v>1976</v>
      </c>
      <c r="G10" s="2" t="n">
        <v>48</v>
      </c>
      <c r="H10" s="2" t="n">
        <v>2024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84841</v>
      </c>
      <c r="E11" s="2" t="n">
        <v>576629</v>
      </c>
      <c r="F11" s="2" t="n">
        <v>41606</v>
      </c>
      <c r="G11" s="2" t="n">
        <v>0</v>
      </c>
      <c r="H11" s="2" t="n">
        <v>41606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69852</v>
      </c>
      <c r="E12" s="2" t="n">
        <v>863838</v>
      </c>
      <c r="F12" s="2" t="n">
        <v>64928</v>
      </c>
      <c r="G12" s="2" t="n">
        <v>286</v>
      </c>
      <c r="H12" s="2" t="n">
        <v>65214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566057</v>
      </c>
      <c r="E13" s="2" t="n">
        <v>7447491</v>
      </c>
      <c r="F13" s="2" t="n">
        <v>512780</v>
      </c>
      <c r="G13" s="2" t="n">
        <v>2534</v>
      </c>
      <c r="H13" s="2" t="n">
        <v>515314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614650</v>
      </c>
      <c r="E14" s="2" t="n">
        <v>4006006</v>
      </c>
      <c r="F14" s="2" t="n">
        <v>275416</v>
      </c>
      <c r="G14" s="2" t="n">
        <v>16569</v>
      </c>
      <c r="H14" s="2" t="n">
        <v>291985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578532</v>
      </c>
      <c r="E15" s="2" t="n">
        <v>154180</v>
      </c>
      <c r="F15" s="2" t="n">
        <v>10600</v>
      </c>
      <c r="G15" s="2" t="n">
        <v>207</v>
      </c>
      <c r="H15" s="2" t="n">
        <v>10807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88172</v>
      </c>
      <c r="E16" s="2" t="n">
        <v>227366</v>
      </c>
      <c r="F16" s="2" t="n">
        <v>20160</v>
      </c>
      <c r="G16" s="2" t="n">
        <v>831</v>
      </c>
      <c r="H16" s="2" t="n">
        <v>20991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2989168</v>
      </c>
      <c r="E17" s="2" t="n">
        <v>5880932</v>
      </c>
      <c r="F17" s="2" t="n">
        <v>404317</v>
      </c>
      <c r="G17" s="2" t="n">
        <v>55566</v>
      </c>
      <c r="H17" s="2" t="n">
        <v>459883</v>
      </c>
      <c r="I17" s="3" t="n">
        <v>34</v>
      </c>
    </row>
    <row r="18" customFormat="false" ht="12" hidden="false" customHeight="false" outlineLevel="0" collapsed="false">
      <c r="D18" s="2" t="n">
        <f aca="false">SUM($D$2:D17)</f>
        <v>195638852</v>
      </c>
      <c r="E18" s="2" t="n">
        <f aca="false">SUM($E$2:E17)</f>
        <v>46790661</v>
      </c>
      <c r="F18" s="2" t="n">
        <f aca="false">SUM($F$2:F17)</f>
        <v>3266709</v>
      </c>
      <c r="G18" s="2" t="n">
        <f aca="false">SUM($G$2:G17)</f>
        <v>111285</v>
      </c>
      <c r="H18" s="2" t="n">
        <f aca="false">SUM($H$2:H17)</f>
        <v>3377994</v>
      </c>
      <c r="I18" s="3" t="n">
        <f aca="false">SUM($I$2:I17)</f>
        <v>15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IPESTON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16:14Z</cp:lastPrinted>
  <dcterms:modified xsi:type="dcterms:W3CDTF">2018-05-03T19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Pipeston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86</vt:lpwstr>
  </property>
  <property fmtid="{D5CDD505-2E9C-101B-9397-08002B2CF9AE}" pid="10" name="_dlc_DocIdItemGuid">
    <vt:lpwstr>7c224fa0-3881-4fb3-831a-c7845ebcec5e</vt:lpwstr>
  </property>
  <property fmtid="{D5CDD505-2E9C-101B-9397-08002B2CF9AE}" pid="11" name="_dlc_DocIdUrl">
    <vt:lpwstr>http://extprod13.mnrevdmz.mdor.state.mn.us/research_stats/_layouts/DocIdRedir.aspx?ID=EHMXPVJQYS55-214-4086, EHMXPVJQYS55-214-4086</vt:lpwstr>
  </property>
</Properties>
</file>