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SEGO CITY BY INDUSTRY 2016" sheetId="1" state="visible" r:id="rId2"/>
  </sheets>
  <definedNames>
    <definedName function="false" hidden="false" name="OTSEGO_CITY_BY_INDUSTRY_2016" vbProcedure="false">'OTSEGO CITY BY INDUSTRY 2016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OTSEGO</t>
  </si>
  <si>
    <t xml:space="preserve">238 CONSTRUCT -SPECIAL TRADES</t>
  </si>
  <si>
    <t xml:space="preserve">321 MFG -WOOD PRODUCT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41 RETL -VEHICLES, PARTS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787298</v>
      </c>
      <c r="E2" s="2" t="n">
        <v>718053</v>
      </c>
      <c r="F2" s="2" t="n">
        <v>49367</v>
      </c>
      <c r="G2" s="2" t="n">
        <v>111923</v>
      </c>
      <c r="H2" s="2" t="n">
        <v>161290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4141</v>
      </c>
      <c r="E3" s="2" t="n">
        <v>23729</v>
      </c>
      <c r="F3" s="2" t="n">
        <v>1632</v>
      </c>
      <c r="G3" s="2" t="n">
        <v>0</v>
      </c>
      <c r="H3" s="2" t="n">
        <v>163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573385</v>
      </c>
      <c r="E4" s="2" t="n">
        <v>402148</v>
      </c>
      <c r="F4" s="2" t="n">
        <v>27648</v>
      </c>
      <c r="G4" s="2" t="n">
        <v>40512</v>
      </c>
      <c r="H4" s="2" t="n">
        <v>6816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9828</v>
      </c>
      <c r="E5" s="2" t="n">
        <v>211383</v>
      </c>
      <c r="F5" s="2" t="n">
        <v>14533</v>
      </c>
      <c r="G5" s="2" t="n">
        <v>0</v>
      </c>
      <c r="H5" s="2" t="n">
        <v>1453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9591</v>
      </c>
      <c r="E6" s="2" t="n">
        <v>39121</v>
      </c>
      <c r="F6" s="2" t="n">
        <v>2690</v>
      </c>
      <c r="G6" s="2" t="n">
        <v>0</v>
      </c>
      <c r="H6" s="2" t="n">
        <v>269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398898</v>
      </c>
      <c r="E7" s="2" t="n">
        <v>2048953</v>
      </c>
      <c r="F7" s="2" t="n">
        <v>142301</v>
      </c>
      <c r="G7" s="2" t="n">
        <v>3310</v>
      </c>
      <c r="H7" s="2" t="n">
        <v>145611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03807</v>
      </c>
      <c r="E8" s="2" t="n">
        <v>493592</v>
      </c>
      <c r="F8" s="2" t="n">
        <v>33933</v>
      </c>
      <c r="G8" s="2" t="n">
        <v>0</v>
      </c>
      <c r="H8" s="2" t="n">
        <v>33933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1919018</v>
      </c>
      <c r="E9" s="2" t="n">
        <v>27804937</v>
      </c>
      <c r="F9" s="2" t="n">
        <v>1993313</v>
      </c>
      <c r="G9" s="2" t="n">
        <v>14469</v>
      </c>
      <c r="H9" s="2" t="n">
        <v>200778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134</v>
      </c>
      <c r="E10" s="2" t="n">
        <v>14664</v>
      </c>
      <c r="F10" s="2" t="n">
        <v>1008</v>
      </c>
      <c r="G10" s="2" t="n">
        <v>0</v>
      </c>
      <c r="H10" s="2" t="n">
        <v>1008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4094</v>
      </c>
      <c r="E11" s="2" t="n">
        <v>14824</v>
      </c>
      <c r="F11" s="2" t="n">
        <v>1019</v>
      </c>
      <c r="G11" s="2" t="n">
        <v>2</v>
      </c>
      <c r="H11" s="2" t="n">
        <v>1021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002491</v>
      </c>
      <c r="E12" s="2" t="n">
        <v>4778450</v>
      </c>
      <c r="F12" s="2" t="n">
        <v>328522</v>
      </c>
      <c r="G12" s="2" t="n">
        <v>24055</v>
      </c>
      <c r="H12" s="2" t="n">
        <v>352577</v>
      </c>
      <c r="I12" s="3" t="n">
        <v>3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77730</v>
      </c>
      <c r="E13" s="2" t="n">
        <v>534623</v>
      </c>
      <c r="F13" s="2" t="n">
        <v>36755</v>
      </c>
      <c r="G13" s="2" t="n">
        <v>2338</v>
      </c>
      <c r="H13" s="2" t="n">
        <v>39093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9347360</v>
      </c>
      <c r="E14" s="2" t="n">
        <v>1330856</v>
      </c>
      <c r="F14" s="2" t="n">
        <v>91496</v>
      </c>
      <c r="G14" s="2" t="n">
        <v>114692</v>
      </c>
      <c r="H14" s="2" t="n">
        <v>206188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611197</v>
      </c>
      <c r="E15" s="2" t="n">
        <v>2769220</v>
      </c>
      <c r="F15" s="2" t="n">
        <v>190385</v>
      </c>
      <c r="G15" s="2" t="n">
        <v>664</v>
      </c>
      <c r="H15" s="2" t="n">
        <v>191049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189982</v>
      </c>
      <c r="E16" s="2" t="n">
        <v>1960449</v>
      </c>
      <c r="F16" s="2" t="n">
        <v>134778</v>
      </c>
      <c r="G16" s="2" t="n">
        <v>15116</v>
      </c>
      <c r="H16" s="2" t="n">
        <v>149894</v>
      </c>
      <c r="I16" s="3" t="n">
        <v>3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386914</v>
      </c>
      <c r="E17" s="2" t="n">
        <v>57004</v>
      </c>
      <c r="F17" s="2" t="n">
        <v>3919</v>
      </c>
      <c r="G17" s="2" t="n">
        <v>1667</v>
      </c>
      <c r="H17" s="2" t="n">
        <v>5586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34181</v>
      </c>
      <c r="E18" s="2" t="n">
        <v>1868375</v>
      </c>
      <c r="F18" s="2" t="n">
        <v>130799</v>
      </c>
      <c r="G18" s="2" t="n">
        <v>90</v>
      </c>
      <c r="H18" s="2" t="n">
        <v>130889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351391</v>
      </c>
      <c r="E19" s="2" t="n">
        <v>14090995</v>
      </c>
      <c r="F19" s="2" t="n">
        <v>1075806</v>
      </c>
      <c r="G19" s="2" t="n">
        <v>2547</v>
      </c>
      <c r="H19" s="2" t="n">
        <v>1078353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821870</v>
      </c>
      <c r="E20" s="2" t="n">
        <v>3071902</v>
      </c>
      <c r="F20" s="2" t="n">
        <v>211196</v>
      </c>
      <c r="G20" s="2" t="n">
        <v>2664</v>
      </c>
      <c r="H20" s="2" t="n">
        <v>213860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57662</v>
      </c>
      <c r="E21" s="2" t="n">
        <v>316566</v>
      </c>
      <c r="F21" s="2" t="n">
        <v>21765</v>
      </c>
      <c r="G21" s="2" t="n">
        <v>9734</v>
      </c>
      <c r="H21" s="2" t="n">
        <v>31499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813455</v>
      </c>
      <c r="E22" s="2" t="n">
        <v>7860267</v>
      </c>
      <c r="F22" s="2" t="n">
        <v>545386</v>
      </c>
      <c r="G22" s="2" t="n">
        <v>35673</v>
      </c>
      <c r="H22" s="2" t="n">
        <v>581059</v>
      </c>
      <c r="I22" s="3" t="n">
        <v>41</v>
      </c>
    </row>
    <row r="23" customFormat="false" ht="12" hidden="false" customHeight="false" outlineLevel="0" collapsed="false">
      <c r="D23" s="2" t="n">
        <f aca="false">SUM($D$2:D22)</f>
        <v>287471427</v>
      </c>
      <c r="E23" s="2" t="n">
        <f aca="false">SUM($E$2:E22)</f>
        <v>70410111</v>
      </c>
      <c r="F23" s="2" t="n">
        <f aca="false">SUM($F$2:F22)</f>
        <v>5038251</v>
      </c>
      <c r="G23" s="2" t="n">
        <f aca="false">SUM($G$2:G22)</f>
        <v>379456</v>
      </c>
      <c r="H23" s="2" t="n">
        <f aca="false">SUM($H$2:H22)</f>
        <v>5417707</v>
      </c>
      <c r="I23" s="3" t="n">
        <f aca="false">SUM($I$2:I22)</f>
        <v>25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TSEGO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11:56Z</cp:lastPrinted>
  <dcterms:modified xsi:type="dcterms:W3CDTF">2018-05-03T1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tseg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84</vt:lpwstr>
  </property>
  <property fmtid="{D5CDD505-2E9C-101B-9397-08002B2CF9AE}" pid="10" name="_dlc_DocIdItemGuid">
    <vt:lpwstr>aa19a141-cf6d-411f-a710-c0b073fad502</vt:lpwstr>
  </property>
  <property fmtid="{D5CDD505-2E9C-101B-9397-08002B2CF9AE}" pid="11" name="_dlc_DocIdUrl">
    <vt:lpwstr>http://extprod13.mnrevdmz.mdor.state.mn.us/research_stats/_layouts/DocIdRedir.aspx?ID=EHMXPVJQYS55-214-4084, EHMXPVJQYS55-214-4084</vt:lpwstr>
  </property>
</Properties>
</file>