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 CITY BY INDUSTRY 2016" sheetId="1" state="visible" r:id="rId2"/>
  </sheets>
  <definedNames>
    <definedName function="false" hidden="false" name="ORONO_CITY_BY_INDUSTRY_2016" vbProcedure="false">'ORONO CITY BY INDUSTRY 201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ORONO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09640</v>
      </c>
      <c r="E2" s="2" t="n">
        <v>0</v>
      </c>
      <c r="F2" s="2" t="n">
        <v>0</v>
      </c>
      <c r="G2" s="2" t="n">
        <v>20192</v>
      </c>
      <c r="H2" s="2" t="n">
        <v>2019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6942</v>
      </c>
      <c r="E3" s="2" t="n">
        <v>13616</v>
      </c>
      <c r="F3" s="2" t="n">
        <v>936</v>
      </c>
      <c r="G3" s="2" t="n">
        <v>226</v>
      </c>
      <c r="H3" s="2" t="n">
        <v>116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34197</v>
      </c>
      <c r="E4" s="2" t="n">
        <v>827819</v>
      </c>
      <c r="F4" s="2" t="n">
        <v>56914</v>
      </c>
      <c r="G4" s="2" t="n">
        <v>48</v>
      </c>
      <c r="H4" s="2" t="n">
        <v>5696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340189</v>
      </c>
      <c r="E5" s="2" t="n">
        <v>8707441</v>
      </c>
      <c r="F5" s="2" t="n">
        <v>598639</v>
      </c>
      <c r="G5" s="2" t="n">
        <v>5266</v>
      </c>
      <c r="H5" s="2" t="n">
        <v>60390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09192</v>
      </c>
      <c r="E6" s="2" t="n">
        <v>1038198</v>
      </c>
      <c r="F6" s="2" t="n">
        <v>71374</v>
      </c>
      <c r="G6" s="2" t="n">
        <v>18041</v>
      </c>
      <c r="H6" s="2" t="n">
        <v>89415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005749</v>
      </c>
      <c r="E7" s="2" t="n">
        <v>5198867</v>
      </c>
      <c r="F7" s="2" t="n">
        <v>392609</v>
      </c>
      <c r="G7" s="2" t="n">
        <v>92</v>
      </c>
      <c r="H7" s="2" t="n">
        <v>39270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78639</v>
      </c>
      <c r="E8" s="2" t="n">
        <v>2158413</v>
      </c>
      <c r="F8" s="2" t="n">
        <v>148389</v>
      </c>
      <c r="G8" s="2" t="n">
        <v>0</v>
      </c>
      <c r="H8" s="2" t="n">
        <v>14838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0635</v>
      </c>
      <c r="E9" s="2" t="n">
        <v>32920</v>
      </c>
      <c r="F9" s="2" t="n">
        <v>2264</v>
      </c>
      <c r="G9" s="2" t="n">
        <v>0</v>
      </c>
      <c r="H9" s="2" t="n">
        <v>226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6207</v>
      </c>
      <c r="E10" s="2" t="n">
        <v>374161</v>
      </c>
      <c r="F10" s="2" t="n">
        <v>25723</v>
      </c>
      <c r="G10" s="2" t="n">
        <v>22</v>
      </c>
      <c r="H10" s="2" t="n">
        <v>2574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83612</v>
      </c>
      <c r="E11" s="2" t="n">
        <v>1649234</v>
      </c>
      <c r="F11" s="2" t="n">
        <v>113385</v>
      </c>
      <c r="G11" s="2" t="n">
        <v>1837</v>
      </c>
      <c r="H11" s="2" t="n">
        <v>115222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52587</v>
      </c>
      <c r="E12" s="2" t="n">
        <v>50443</v>
      </c>
      <c r="F12" s="2" t="n">
        <v>3467</v>
      </c>
      <c r="G12" s="2" t="n">
        <v>120</v>
      </c>
      <c r="H12" s="2" t="n">
        <v>3587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29157</v>
      </c>
      <c r="E13" s="2" t="n">
        <v>319321</v>
      </c>
      <c r="F13" s="2" t="n">
        <v>21954</v>
      </c>
      <c r="G13" s="2" t="n">
        <v>3281</v>
      </c>
      <c r="H13" s="2" t="n">
        <v>2523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3223</v>
      </c>
      <c r="E14" s="2" t="n">
        <v>80383</v>
      </c>
      <c r="F14" s="2" t="n">
        <v>5527</v>
      </c>
      <c r="G14" s="2" t="n">
        <v>235</v>
      </c>
      <c r="H14" s="2" t="n">
        <v>576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07776</v>
      </c>
      <c r="E15" s="2" t="n">
        <v>885917</v>
      </c>
      <c r="F15" s="2" t="n">
        <v>60911</v>
      </c>
      <c r="G15" s="2" t="n">
        <v>0</v>
      </c>
      <c r="H15" s="2" t="n">
        <v>6091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62146</v>
      </c>
      <c r="E16" s="2" t="n">
        <v>563110</v>
      </c>
      <c r="F16" s="2" t="n">
        <v>38711</v>
      </c>
      <c r="G16" s="2" t="n">
        <v>884</v>
      </c>
      <c r="H16" s="2" t="n">
        <v>39595</v>
      </c>
      <c r="I16" s="3" t="n">
        <v>3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585717</v>
      </c>
      <c r="E17" s="2" t="n">
        <v>7527198</v>
      </c>
      <c r="F17" s="2" t="n">
        <v>517494</v>
      </c>
      <c r="G17" s="2" t="n">
        <v>19290</v>
      </c>
      <c r="H17" s="2" t="n">
        <v>536784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93632</v>
      </c>
      <c r="E18" s="2" t="n">
        <v>182043</v>
      </c>
      <c r="F18" s="2" t="n">
        <v>12511</v>
      </c>
      <c r="G18" s="2" t="n">
        <v>92</v>
      </c>
      <c r="H18" s="2" t="n">
        <v>12603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3301</v>
      </c>
      <c r="E19" s="2" t="n">
        <v>258763</v>
      </c>
      <c r="F19" s="2" t="n">
        <v>17791</v>
      </c>
      <c r="G19" s="2" t="n">
        <v>150</v>
      </c>
      <c r="H19" s="2" t="n">
        <v>1794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42565</v>
      </c>
      <c r="E20" s="2" t="n">
        <v>4428455</v>
      </c>
      <c r="F20" s="2" t="n">
        <v>307220</v>
      </c>
      <c r="G20" s="2" t="n">
        <v>6478</v>
      </c>
      <c r="H20" s="2" t="n">
        <v>313698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33296</v>
      </c>
      <c r="E21" s="2" t="n">
        <v>6923922</v>
      </c>
      <c r="F21" s="2" t="n">
        <v>502064</v>
      </c>
      <c r="G21" s="2" t="n">
        <v>1520</v>
      </c>
      <c r="H21" s="2" t="n">
        <v>503584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95486</v>
      </c>
      <c r="E22" s="2" t="n">
        <v>742163</v>
      </c>
      <c r="F22" s="2" t="n">
        <v>51024</v>
      </c>
      <c r="G22" s="2" t="n">
        <v>0</v>
      </c>
      <c r="H22" s="2" t="n">
        <v>51024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663604</v>
      </c>
      <c r="E23" s="2" t="n">
        <v>2829712</v>
      </c>
      <c r="F23" s="2" t="n">
        <v>194551</v>
      </c>
      <c r="G23" s="2" t="n">
        <v>170</v>
      </c>
      <c r="H23" s="2" t="n">
        <v>194721</v>
      </c>
      <c r="I23" s="3" t="n">
        <v>30</v>
      </c>
    </row>
    <row r="24" customFormat="false" ht="12" hidden="false" customHeight="false" outlineLevel="0" collapsed="false">
      <c r="D24" s="2" t="n">
        <f aca="false">SUM($D$2:D23)</f>
        <v>112087492</v>
      </c>
      <c r="E24" s="2" t="n">
        <f aca="false">SUM($E$2:E23)</f>
        <v>44792099</v>
      </c>
      <c r="F24" s="2" t="n">
        <f aca="false">SUM($F$2:F23)</f>
        <v>3143458</v>
      </c>
      <c r="G24" s="2" t="n">
        <f aca="false">SUM($G$2:G23)</f>
        <v>77944</v>
      </c>
      <c r="H24" s="2" t="n">
        <f aca="false">SUM($H$2:H23)</f>
        <v>3221402</v>
      </c>
      <c r="I24" s="3" t="n">
        <f aca="false">SUM($I$2:I23)</f>
        <v>2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1:06Z</cp:lastPrinted>
  <dcterms:modified xsi:type="dcterms:W3CDTF">2018-05-03T19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ron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3</vt:lpwstr>
  </property>
  <property fmtid="{D5CDD505-2E9C-101B-9397-08002B2CF9AE}" pid="10" name="_dlc_DocIdItemGuid">
    <vt:lpwstr>5e361d70-0175-49c5-a8ce-e50a21e5a454</vt:lpwstr>
  </property>
  <property fmtid="{D5CDD505-2E9C-101B-9397-08002B2CF9AE}" pid="11" name="_dlc_DocIdUrl">
    <vt:lpwstr>http://extprod13.mnrevdmz.mdor.state.mn.us/research_stats/_layouts/DocIdRedir.aspx?ID=EHMXPVJQYS55-214-4083, EHMXPVJQYS55-214-4083</vt:lpwstr>
  </property>
</Properties>
</file>