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K GROVE CITY BY INDUSTRY 2016" sheetId="1" state="visible" r:id="rId2"/>
  </sheets>
  <definedNames>
    <definedName function="false" hidden="false" name="OAK_GROVE_CITY_BY_INDUSTRY_2016" vbProcedure="false">'OAK GROVE CITY BY INDUSTRY 2016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OAK GROVE</t>
  </si>
  <si>
    <t xml:space="preserve">236 CONSTRUCT -BUILDINGS</t>
  </si>
  <si>
    <t xml:space="preserve">238 CONSTRUCT -SPECIAL TRADES</t>
  </si>
  <si>
    <t xml:space="preserve">332 MFG -FABRICATED METAL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29831</v>
      </c>
      <c r="E2" s="2" t="n">
        <v>18574</v>
      </c>
      <c r="F2" s="2" t="n">
        <v>1276</v>
      </c>
      <c r="G2" s="2" t="n">
        <v>26</v>
      </c>
      <c r="H2" s="2" t="n">
        <v>1302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640484</v>
      </c>
      <c r="E3" s="2" t="n">
        <v>12157</v>
      </c>
      <c r="F3" s="2" t="n">
        <v>836</v>
      </c>
      <c r="G3" s="2" t="n">
        <v>6828</v>
      </c>
      <c r="H3" s="2" t="n">
        <v>7664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22217</v>
      </c>
      <c r="E4" s="2" t="n">
        <v>0</v>
      </c>
      <c r="F4" s="2" t="n">
        <v>0</v>
      </c>
      <c r="G4" s="2" t="n">
        <v>0</v>
      </c>
      <c r="H4" s="2" t="n">
        <v>0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15040</v>
      </c>
      <c r="E5" s="2" t="n">
        <v>15856</v>
      </c>
      <c r="F5" s="2" t="n">
        <v>1090</v>
      </c>
      <c r="G5" s="2" t="n">
        <v>22</v>
      </c>
      <c r="H5" s="2" t="n">
        <v>1112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032453</v>
      </c>
      <c r="E6" s="2" t="n">
        <v>5179893</v>
      </c>
      <c r="F6" s="2" t="n">
        <v>425766</v>
      </c>
      <c r="G6" s="2" t="n">
        <v>1277</v>
      </c>
      <c r="H6" s="2" t="n">
        <v>427043</v>
      </c>
      <c r="I6" s="3" t="n">
        <v>3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43109</v>
      </c>
      <c r="E7" s="2" t="n">
        <v>418507</v>
      </c>
      <c r="F7" s="2" t="n">
        <v>28773</v>
      </c>
      <c r="G7" s="2" t="n">
        <v>1</v>
      </c>
      <c r="H7" s="2" t="n">
        <v>28774</v>
      </c>
      <c r="I7" s="3" t="n">
        <v>1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21501</v>
      </c>
      <c r="E8" s="2" t="n">
        <v>105727</v>
      </c>
      <c r="F8" s="2" t="n">
        <v>7266</v>
      </c>
      <c r="G8" s="2" t="n">
        <v>0</v>
      </c>
      <c r="H8" s="2" t="n">
        <v>7266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85987</v>
      </c>
      <c r="E9" s="2" t="n">
        <v>1046568</v>
      </c>
      <c r="F9" s="2" t="n">
        <v>71954</v>
      </c>
      <c r="G9" s="2" t="n">
        <v>110</v>
      </c>
      <c r="H9" s="2" t="n">
        <v>72064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726117</v>
      </c>
      <c r="E10" s="2" t="n">
        <v>1259053</v>
      </c>
      <c r="F10" s="2" t="n">
        <v>86564</v>
      </c>
      <c r="G10" s="2" t="n">
        <v>5293</v>
      </c>
      <c r="H10" s="2" t="n">
        <v>91857</v>
      </c>
      <c r="I10" s="3" t="n">
        <v>2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6470</v>
      </c>
      <c r="E11" s="2" t="n">
        <v>191527</v>
      </c>
      <c r="F11" s="2" t="n">
        <v>13167</v>
      </c>
      <c r="G11" s="2" t="n">
        <v>0</v>
      </c>
      <c r="H11" s="2" t="n">
        <v>13167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57610</v>
      </c>
      <c r="E12" s="2" t="n">
        <v>2081289</v>
      </c>
      <c r="F12" s="2" t="n">
        <v>150303</v>
      </c>
      <c r="G12" s="2" t="n">
        <v>0</v>
      </c>
      <c r="H12" s="2" t="n">
        <v>150303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09224</v>
      </c>
      <c r="E13" s="2" t="n">
        <v>2606710</v>
      </c>
      <c r="F13" s="2" t="n">
        <v>193404</v>
      </c>
      <c r="G13" s="2" t="n">
        <v>280</v>
      </c>
      <c r="H13" s="2" t="n">
        <v>193684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630134</v>
      </c>
      <c r="E14" s="2" t="n">
        <v>2370067</v>
      </c>
      <c r="F14" s="2" t="n">
        <v>162944</v>
      </c>
      <c r="G14" s="2" t="n">
        <v>18186</v>
      </c>
      <c r="H14" s="2" t="n">
        <v>181130</v>
      </c>
      <c r="I14" s="3" t="n">
        <v>2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68798</v>
      </c>
      <c r="E15" s="2" t="n">
        <v>1048714</v>
      </c>
      <c r="F15" s="2" t="n">
        <v>72097</v>
      </c>
      <c r="G15" s="2" t="n">
        <v>30</v>
      </c>
      <c r="H15" s="2" t="n">
        <v>72127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092536</v>
      </c>
      <c r="E16" s="2" t="n">
        <v>2485898</v>
      </c>
      <c r="F16" s="2" t="n">
        <v>170907</v>
      </c>
      <c r="G16" s="2" t="n">
        <v>15487</v>
      </c>
      <c r="H16" s="2" t="n">
        <v>186394</v>
      </c>
      <c r="I16" s="3" t="n">
        <v>31</v>
      </c>
    </row>
    <row r="17" customFormat="false" ht="12" hidden="false" customHeight="false" outlineLevel="0" collapsed="false">
      <c r="D17" s="2" t="n">
        <f aca="false">SUM($D$2:D16)</f>
        <v>80211511</v>
      </c>
      <c r="E17" s="2" t="n">
        <f aca="false">SUM($E$2:E16)</f>
        <v>18840540</v>
      </c>
      <c r="F17" s="2" t="n">
        <f aca="false">SUM($F$2:F16)</f>
        <v>1386347</v>
      </c>
      <c r="G17" s="2" t="n">
        <f aca="false">SUM($G$2:G16)</f>
        <v>47540</v>
      </c>
      <c r="H17" s="2" t="n">
        <f aca="false">SUM($H$2:H16)</f>
        <v>1433887</v>
      </c>
      <c r="I17" s="3" t="n">
        <f aca="false">SUM($I$2:I16)</f>
        <v>20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AK GROV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09:23Z</cp:lastPrinted>
  <dcterms:modified xsi:type="dcterms:W3CDTF">2018-05-03T19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ak Grov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81</vt:lpwstr>
  </property>
  <property fmtid="{D5CDD505-2E9C-101B-9397-08002B2CF9AE}" pid="10" name="_dlc_DocIdItemGuid">
    <vt:lpwstr>f8e5be41-5d3a-4293-a733-e4892db574e0</vt:lpwstr>
  </property>
  <property fmtid="{D5CDD505-2E9C-101B-9397-08002B2CF9AE}" pid="11" name="_dlc_DocIdUrl">
    <vt:lpwstr>http://extprod13.mnrevdmz.mdor.state.mn.us/research_stats/_layouts/DocIdRedir.aspx?ID=EHMXPVJQYS55-214-4081, EHMXPVJQYS55-214-4081</vt:lpwstr>
  </property>
</Properties>
</file>