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 CITY BY INDUSTRY 201" sheetId="1" state="visible" r:id="rId2"/>
  </sheets>
  <definedNames>
    <definedName function="false" hidden="false" name="NORTHFIELD_CITY_BY_INDUSTRY_201" vbProcedure="false">'NORTHFIELD CITY BY INDUSTRY 20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ORTHFIELD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4305</v>
      </c>
      <c r="E2" s="2" t="n">
        <v>221751</v>
      </c>
      <c r="F2" s="2" t="n">
        <v>15247</v>
      </c>
      <c r="G2" s="2" t="n">
        <v>6956</v>
      </c>
      <c r="H2" s="2" t="n">
        <v>2220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77256</v>
      </c>
      <c r="E3" s="2" t="n">
        <v>282297</v>
      </c>
      <c r="F3" s="2" t="n">
        <v>19407</v>
      </c>
      <c r="G3" s="2" t="n">
        <v>0</v>
      </c>
      <c r="H3" s="2" t="n">
        <v>1940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22081</v>
      </c>
      <c r="E4" s="2" t="n">
        <v>211081</v>
      </c>
      <c r="F4" s="2" t="n">
        <v>14512</v>
      </c>
      <c r="G4" s="2" t="n">
        <v>8812</v>
      </c>
      <c r="H4" s="2" t="n">
        <v>2332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5633091</v>
      </c>
      <c r="E5" s="2" t="n">
        <v>3090223</v>
      </c>
      <c r="F5" s="2" t="n">
        <v>212453</v>
      </c>
      <c r="G5" s="2" t="n">
        <v>25869</v>
      </c>
      <c r="H5" s="2" t="n">
        <v>23832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069108</v>
      </c>
      <c r="E6" s="2" t="n">
        <v>6673103</v>
      </c>
      <c r="F6" s="2" t="n">
        <v>458780</v>
      </c>
      <c r="G6" s="2" t="n">
        <v>8595</v>
      </c>
      <c r="H6" s="2" t="n">
        <v>467375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31618</v>
      </c>
      <c r="E7" s="2" t="n">
        <v>2055916</v>
      </c>
      <c r="F7" s="2" t="n">
        <v>141348</v>
      </c>
      <c r="G7" s="2" t="n">
        <v>7084</v>
      </c>
      <c r="H7" s="2" t="n">
        <v>14843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835922</v>
      </c>
      <c r="E8" s="2" t="n">
        <v>11835181</v>
      </c>
      <c r="F8" s="2" t="n">
        <v>887185</v>
      </c>
      <c r="G8" s="2" t="n">
        <v>8680</v>
      </c>
      <c r="H8" s="2" t="n">
        <v>895865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119249</v>
      </c>
      <c r="E9" s="2" t="n">
        <v>1979982</v>
      </c>
      <c r="F9" s="2" t="n">
        <v>136124</v>
      </c>
      <c r="G9" s="2" t="n">
        <v>2882</v>
      </c>
      <c r="H9" s="2" t="n">
        <v>13900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305136</v>
      </c>
      <c r="E10" s="2" t="n">
        <v>5284477</v>
      </c>
      <c r="F10" s="2" t="n">
        <v>363305</v>
      </c>
      <c r="G10" s="2" t="n">
        <v>3604</v>
      </c>
      <c r="H10" s="2" t="n">
        <v>36690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63941</v>
      </c>
      <c r="E11" s="2" t="n">
        <v>612717</v>
      </c>
      <c r="F11" s="2" t="n">
        <v>42126</v>
      </c>
      <c r="G11" s="2" t="n">
        <v>777</v>
      </c>
      <c r="H11" s="2" t="n">
        <v>42903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44868</v>
      </c>
      <c r="E12" s="2" t="n">
        <v>593936</v>
      </c>
      <c r="F12" s="2" t="n">
        <v>40836</v>
      </c>
      <c r="G12" s="2" t="n">
        <v>3</v>
      </c>
      <c r="H12" s="2" t="n">
        <v>40839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987048</v>
      </c>
      <c r="E13" s="2" t="n">
        <v>28042510</v>
      </c>
      <c r="F13" s="2" t="n">
        <v>1927931</v>
      </c>
      <c r="G13" s="2" t="n">
        <v>10803</v>
      </c>
      <c r="H13" s="2" t="n">
        <v>1938734</v>
      </c>
      <c r="I13" s="3" t="n">
        <v>5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4621281</v>
      </c>
      <c r="E14" s="2" t="n">
        <v>4538909</v>
      </c>
      <c r="F14" s="2" t="n">
        <v>312054</v>
      </c>
      <c r="G14" s="2" t="n">
        <v>706</v>
      </c>
      <c r="H14" s="2" t="n">
        <v>312760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067529</v>
      </c>
      <c r="E15" s="2" t="n">
        <v>104728</v>
      </c>
      <c r="F15" s="2" t="n">
        <v>7200</v>
      </c>
      <c r="G15" s="2" t="n">
        <v>89653</v>
      </c>
      <c r="H15" s="2" t="n">
        <v>96853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16726</v>
      </c>
      <c r="E16" s="2" t="n">
        <v>1692139</v>
      </c>
      <c r="F16" s="2" t="n">
        <v>120988</v>
      </c>
      <c r="G16" s="2" t="n">
        <v>734</v>
      </c>
      <c r="H16" s="2" t="n">
        <v>12172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5080</v>
      </c>
      <c r="E17" s="2" t="n">
        <v>1089046</v>
      </c>
      <c r="F17" s="2" t="n">
        <v>114407</v>
      </c>
      <c r="G17" s="2" t="n">
        <v>29732</v>
      </c>
      <c r="H17" s="2" t="n">
        <v>144139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590295</v>
      </c>
      <c r="E18" s="2" t="n">
        <v>1340538</v>
      </c>
      <c r="F18" s="2" t="n">
        <v>92165</v>
      </c>
      <c r="G18" s="2" t="n">
        <v>11893</v>
      </c>
      <c r="H18" s="2" t="n">
        <v>104058</v>
      </c>
      <c r="I18" s="3" t="n">
        <v>3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578969</v>
      </c>
      <c r="E19" s="2" t="n">
        <v>3380140</v>
      </c>
      <c r="F19" s="2" t="n">
        <v>232384</v>
      </c>
      <c r="G19" s="2" t="n">
        <v>877</v>
      </c>
      <c r="H19" s="2" t="n">
        <v>233261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66330</v>
      </c>
      <c r="E20" s="2" t="n">
        <v>940872</v>
      </c>
      <c r="F20" s="2" t="n">
        <v>64684</v>
      </c>
      <c r="G20" s="2" t="n">
        <v>15</v>
      </c>
      <c r="H20" s="2" t="n">
        <v>64699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737427</v>
      </c>
      <c r="E21" s="2" t="n">
        <v>326632</v>
      </c>
      <c r="F21" s="2" t="n">
        <v>22458</v>
      </c>
      <c r="G21" s="2" t="n">
        <v>22590</v>
      </c>
      <c r="H21" s="2" t="n">
        <v>45048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1247</v>
      </c>
      <c r="E22" s="2" t="n">
        <v>125316</v>
      </c>
      <c r="F22" s="2" t="n">
        <v>8613</v>
      </c>
      <c r="G22" s="2" t="n">
        <v>8</v>
      </c>
      <c r="H22" s="2" t="n">
        <v>8621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49633</v>
      </c>
      <c r="E23" s="2" t="n">
        <v>2485122</v>
      </c>
      <c r="F23" s="2" t="n">
        <v>170851</v>
      </c>
      <c r="G23" s="2" t="n">
        <v>4536</v>
      </c>
      <c r="H23" s="2" t="n">
        <v>175387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944484</v>
      </c>
      <c r="E24" s="2" t="n">
        <v>30979517</v>
      </c>
      <c r="F24" s="2" t="n">
        <v>2210456</v>
      </c>
      <c r="G24" s="2" t="n">
        <v>4604</v>
      </c>
      <c r="H24" s="2" t="n">
        <v>2215060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902449</v>
      </c>
      <c r="E25" s="2" t="n">
        <v>3892131</v>
      </c>
      <c r="F25" s="2" t="n">
        <v>267581</v>
      </c>
      <c r="G25" s="2" t="n">
        <v>79654</v>
      </c>
      <c r="H25" s="2" t="n">
        <v>347235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57343</v>
      </c>
      <c r="E26" s="2" t="n">
        <v>733817</v>
      </c>
      <c r="F26" s="2" t="n">
        <v>50448</v>
      </c>
      <c r="G26" s="2" t="n">
        <v>4162</v>
      </c>
      <c r="H26" s="2" t="n">
        <v>54610</v>
      </c>
      <c r="I26" s="3" t="n">
        <v>4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09026</v>
      </c>
      <c r="E27" s="2" t="n">
        <v>648996</v>
      </c>
      <c r="F27" s="2" t="n">
        <v>54398</v>
      </c>
      <c r="G27" s="2" t="n">
        <v>0</v>
      </c>
      <c r="H27" s="2" t="n">
        <v>5439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504447</v>
      </c>
      <c r="E28" s="2" t="n">
        <v>10950509</v>
      </c>
      <c r="F28" s="2" t="n">
        <v>761445</v>
      </c>
      <c r="G28" s="2" t="n">
        <v>102367</v>
      </c>
      <c r="H28" s="2" t="n">
        <v>863812</v>
      </c>
      <c r="I28" s="3" t="n">
        <v>52</v>
      </c>
    </row>
    <row r="29" customFormat="false" ht="12" hidden="false" customHeight="false" outlineLevel="0" collapsed="false">
      <c r="D29" s="2" t="n">
        <f aca="false">SUM($D$2:D28)</f>
        <v>1217845889</v>
      </c>
      <c r="E29" s="2" t="n">
        <f aca="false">SUM($E$2:E28)</f>
        <v>124111586</v>
      </c>
      <c r="F29" s="2" t="n">
        <f aca="false">SUM($F$2:F28)</f>
        <v>8749386</v>
      </c>
      <c r="G29" s="2" t="n">
        <f aca="false">SUM($G$2:G28)</f>
        <v>435596</v>
      </c>
      <c r="H29" s="2" t="n">
        <f aca="false">SUM($H$2:H28)</f>
        <v>9184982</v>
      </c>
      <c r="I29" s="3" t="n">
        <f aca="false">SUM($I$2:I28)</f>
        <v>4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6:45Z</cp:lastPrinted>
  <dcterms:modified xsi:type="dcterms:W3CDTF">2018-05-03T1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0</vt:lpwstr>
  </property>
  <property fmtid="{D5CDD505-2E9C-101B-9397-08002B2CF9AE}" pid="10" name="_dlc_DocIdItemGuid">
    <vt:lpwstr>50e761a8-4c65-413d-9891-a855d814f296</vt:lpwstr>
  </property>
  <property fmtid="{D5CDD505-2E9C-101B-9397-08002B2CF9AE}" pid="11" name="_dlc_DocIdUrl">
    <vt:lpwstr>http://extprod13.mnrevdmz.mdor.state.mn.us/research_stats/_layouts/DocIdRedir.aspx?ID=EHMXPVJQYS55-214-4080, EHMXPVJQYS55-214-4080</vt:lpwstr>
  </property>
</Properties>
</file>