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T PAUL CITY BY INDUSTRY " sheetId="1" state="visible" r:id="rId2"/>
  </sheets>
  <definedNames>
    <definedName function="false" hidden="false" name="NORTH_ST_PAUL_CITY_BY_INDUSTRY_" vbProcedure="false">'NORTH ST PAUL CITY BY INDUSTRY 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NORTH ST PAUL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51 RETL -LEISURE GOODS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552744</v>
      </c>
      <c r="E2" s="2" t="n">
        <v>45486</v>
      </c>
      <c r="F2" s="2" t="n">
        <v>3127</v>
      </c>
      <c r="G2" s="2" t="n">
        <v>5458</v>
      </c>
      <c r="H2" s="2" t="n">
        <v>8585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149884</v>
      </c>
      <c r="E3" s="2" t="n">
        <v>1326365</v>
      </c>
      <c r="F3" s="2" t="n">
        <v>91191</v>
      </c>
      <c r="G3" s="2" t="n">
        <v>64401</v>
      </c>
      <c r="H3" s="2" t="n">
        <v>155592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951629</v>
      </c>
      <c r="E4" s="2" t="n">
        <v>34502</v>
      </c>
      <c r="F4" s="2" t="n">
        <v>2373</v>
      </c>
      <c r="G4" s="2" t="n">
        <v>803</v>
      </c>
      <c r="H4" s="2" t="n">
        <v>3176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713935</v>
      </c>
      <c r="E5" s="2" t="n">
        <v>10958311</v>
      </c>
      <c r="F5" s="2" t="n">
        <v>753384</v>
      </c>
      <c r="G5" s="2" t="n">
        <v>1172</v>
      </c>
      <c r="H5" s="2" t="n">
        <v>754556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33930</v>
      </c>
      <c r="E6" s="2" t="n">
        <v>333217</v>
      </c>
      <c r="F6" s="2" t="n">
        <v>22909</v>
      </c>
      <c r="G6" s="2" t="n">
        <v>13</v>
      </c>
      <c r="H6" s="2" t="n">
        <v>22922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8540437</v>
      </c>
      <c r="E7" s="2" t="n">
        <v>28910096</v>
      </c>
      <c r="F7" s="2" t="n">
        <v>2022261</v>
      </c>
      <c r="G7" s="2" t="n">
        <v>18204</v>
      </c>
      <c r="H7" s="2" t="n">
        <v>2040465</v>
      </c>
      <c r="I7" s="3" t="n">
        <v>3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7947</v>
      </c>
      <c r="E8" s="2" t="n">
        <v>81717</v>
      </c>
      <c r="F8" s="2" t="n">
        <v>5618</v>
      </c>
      <c r="G8" s="2" t="n">
        <v>152</v>
      </c>
      <c r="H8" s="2" t="n">
        <v>5770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98405</v>
      </c>
      <c r="E9" s="2" t="n">
        <v>342362</v>
      </c>
      <c r="F9" s="2" t="n">
        <v>23537</v>
      </c>
      <c r="G9" s="2" t="n">
        <v>1</v>
      </c>
      <c r="H9" s="2" t="n">
        <v>23538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58277</v>
      </c>
      <c r="E10" s="2" t="n">
        <v>33600</v>
      </c>
      <c r="F10" s="2" t="n">
        <v>2310</v>
      </c>
      <c r="G10" s="2" t="n">
        <v>128</v>
      </c>
      <c r="H10" s="2" t="n">
        <v>2438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176921</v>
      </c>
      <c r="E11" s="2" t="n">
        <v>681704</v>
      </c>
      <c r="F11" s="2" t="n">
        <v>46864</v>
      </c>
      <c r="G11" s="2" t="n">
        <v>813</v>
      </c>
      <c r="H11" s="2" t="n">
        <v>47677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443911</v>
      </c>
      <c r="E12" s="2" t="n">
        <v>791175</v>
      </c>
      <c r="F12" s="2" t="n">
        <v>54394</v>
      </c>
      <c r="G12" s="2" t="n">
        <v>14443</v>
      </c>
      <c r="H12" s="2" t="n">
        <v>68837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80705</v>
      </c>
      <c r="E13" s="2" t="n">
        <v>39616</v>
      </c>
      <c r="F13" s="2" t="n">
        <v>2724</v>
      </c>
      <c r="G13" s="2" t="n">
        <v>467</v>
      </c>
      <c r="H13" s="2" t="n">
        <v>3191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47747</v>
      </c>
      <c r="E14" s="2" t="n">
        <v>4190</v>
      </c>
      <c r="F14" s="2" t="n">
        <v>288</v>
      </c>
      <c r="G14" s="2" t="n">
        <v>11</v>
      </c>
      <c r="H14" s="2" t="n">
        <v>299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68359</v>
      </c>
      <c r="E15" s="2" t="n">
        <v>126864</v>
      </c>
      <c r="F15" s="2" t="n">
        <v>8721</v>
      </c>
      <c r="G15" s="2" t="n">
        <v>470</v>
      </c>
      <c r="H15" s="2" t="n">
        <v>9191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239991</v>
      </c>
      <c r="E16" s="2" t="n">
        <v>8134358</v>
      </c>
      <c r="F16" s="2" t="n">
        <v>593326</v>
      </c>
      <c r="G16" s="2" t="n">
        <v>1558</v>
      </c>
      <c r="H16" s="2" t="n">
        <v>594884</v>
      </c>
      <c r="I16" s="3" t="n">
        <v>2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725483</v>
      </c>
      <c r="E17" s="2" t="n">
        <v>2747681</v>
      </c>
      <c r="F17" s="2" t="n">
        <v>190267</v>
      </c>
      <c r="G17" s="2" t="n">
        <v>370</v>
      </c>
      <c r="H17" s="2" t="n">
        <v>190637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7971</v>
      </c>
      <c r="E18" s="2" t="n">
        <v>63873</v>
      </c>
      <c r="F18" s="2" t="n">
        <v>4391</v>
      </c>
      <c r="G18" s="2" t="n">
        <v>564</v>
      </c>
      <c r="H18" s="2" t="n">
        <v>4955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3110696</v>
      </c>
      <c r="E19" s="2" t="n">
        <v>11112584</v>
      </c>
      <c r="F19" s="2" t="n">
        <v>792486</v>
      </c>
      <c r="G19" s="2" t="n">
        <v>231654</v>
      </c>
      <c r="H19" s="2" t="n">
        <v>1024140</v>
      </c>
      <c r="I19" s="3" t="n">
        <v>28</v>
      </c>
    </row>
    <row r="20" customFormat="false" ht="12" hidden="false" customHeight="false" outlineLevel="0" collapsed="false">
      <c r="D20" s="2" t="n">
        <f aca="false">SUM($D$2:D19)</f>
        <v>207658972</v>
      </c>
      <c r="E20" s="2" t="n">
        <f aca="false">SUM($E$2:E19)</f>
        <v>65767701</v>
      </c>
      <c r="F20" s="2" t="n">
        <f aca="false">SUM($F$2:F19)</f>
        <v>4620171</v>
      </c>
      <c r="G20" s="2" t="n">
        <f aca="false">SUM($G$2:G19)</f>
        <v>340682</v>
      </c>
      <c r="H20" s="2" t="n">
        <f aca="false">SUM($H$2:H19)</f>
        <v>4960853</v>
      </c>
      <c r="I20" s="3" t="n">
        <f aca="false">SUM($I$2:I19)</f>
        <v>19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TH ST PAUL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05:59Z</cp:lastPrinted>
  <dcterms:modified xsi:type="dcterms:W3CDTF">2018-05-03T19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orth St. Pau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79</vt:lpwstr>
  </property>
  <property fmtid="{D5CDD505-2E9C-101B-9397-08002B2CF9AE}" pid="10" name="_dlc_DocIdItemGuid">
    <vt:lpwstr>5868ca31-01e9-4cbc-961a-439fafb369d6</vt:lpwstr>
  </property>
  <property fmtid="{D5CDD505-2E9C-101B-9397-08002B2CF9AE}" pid="11" name="_dlc_DocIdUrl">
    <vt:lpwstr>http://extprod13.mnrevdmz.mdor.state.mn.us/research_stats/_layouts/DocIdRedir.aspx?ID=EHMXPVJQYS55-214-4079, EHMXPVJQYS55-214-4079</vt:lpwstr>
  </property>
</Properties>
</file>