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RTH MANKATO CITY BY INDUSTRY " sheetId="1" state="visible" r:id="rId2"/>
  </sheets>
  <definedNames>
    <definedName function="false" hidden="false" name="NORTH_MANKATO_CITY_BY_INDUSTRY_" vbProcedure="false">'NORTH MANKATO CITY BY INDUSTRY '!$A$1:$I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5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6</t>
  </si>
  <si>
    <t xml:space="preserve">NORTH MANKATO</t>
  </si>
  <si>
    <t xml:space="preserve">236 CONSTRUCT -BUILDINGS</t>
  </si>
  <si>
    <t xml:space="preserve">238 CONSTRUCT -SPECIAL TRADES</t>
  </si>
  <si>
    <t xml:space="preserve">323 MFG -PRINTING, SUPPORT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5 RETL -FOOD BEVERAGE STORE</t>
  </si>
  <si>
    <t xml:space="preserve">447 RETL -GASOLINE STATIONS</t>
  </si>
  <si>
    <t xml:space="preserve">448 RETL -CLOTHING, ACCESSORY</t>
  </si>
  <si>
    <t xml:space="preserve">451 RETL -LEISURE GOODS</t>
  </si>
  <si>
    <t xml:space="preserve">453 RETL -MISC STORE RETAILER</t>
  </si>
  <si>
    <t xml:space="preserve">454 RETL -NONSTORE RETAILERS</t>
  </si>
  <si>
    <t xml:space="preserve">532 RENTAL, LEASING SERVICES</t>
  </si>
  <si>
    <t xml:space="preserve">541 PROF,SCIENTIFIC,TECH SERV</t>
  </si>
  <si>
    <t xml:space="preserve">561 ADMIN, SUPPORT SERVICES</t>
  </si>
  <si>
    <t xml:space="preserve">611 EDUCATIONAL SERVICES</t>
  </si>
  <si>
    <t xml:space="preserve">621 HEALTH -AMBULATORY CARE</t>
  </si>
  <si>
    <t xml:space="preserve">711 PERF ART, SPECTATOR SPRTS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5.7"/>
    <col collapsed="false" customWidth="true" hidden="false" outlineLevel="0" max="3" min="3" style="1" width="31.42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8.41"/>
    <col collapsed="false" customWidth="true" hidden="false" outlineLevel="0" max="8" min="8" style="2" width="10.13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646203</v>
      </c>
      <c r="E2" s="2" t="n">
        <v>355028</v>
      </c>
      <c r="F2" s="2" t="n">
        <v>24407</v>
      </c>
      <c r="G2" s="2" t="n">
        <v>10770</v>
      </c>
      <c r="H2" s="2" t="n">
        <v>35177</v>
      </c>
      <c r="I2" s="3" t="n">
        <v>4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3532695</v>
      </c>
      <c r="E3" s="2" t="n">
        <v>107289</v>
      </c>
      <c r="F3" s="2" t="n">
        <v>7378</v>
      </c>
      <c r="G3" s="2" t="n">
        <v>1328</v>
      </c>
      <c r="H3" s="2" t="n">
        <v>8706</v>
      </c>
      <c r="I3" s="3" t="n">
        <v>9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73343473</v>
      </c>
      <c r="E4" s="2" t="n">
        <v>4238365</v>
      </c>
      <c r="F4" s="2" t="n">
        <v>291391</v>
      </c>
      <c r="G4" s="2" t="n">
        <v>27401</v>
      </c>
      <c r="H4" s="2" t="n">
        <v>318792</v>
      </c>
      <c r="I4" s="3" t="n">
        <v>18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8346869</v>
      </c>
      <c r="E5" s="2" t="n">
        <v>4707349</v>
      </c>
      <c r="F5" s="2" t="n">
        <v>323631</v>
      </c>
      <c r="G5" s="2" t="n">
        <v>2012</v>
      </c>
      <c r="H5" s="2" t="n">
        <v>325643</v>
      </c>
      <c r="I5" s="3" t="n">
        <v>5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15932128</v>
      </c>
      <c r="E6" s="2" t="n">
        <v>5673848</v>
      </c>
      <c r="F6" s="2" t="n">
        <v>390076</v>
      </c>
      <c r="G6" s="2" t="n">
        <v>167</v>
      </c>
      <c r="H6" s="2" t="n">
        <v>390243</v>
      </c>
      <c r="I6" s="3" t="n">
        <v>7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43993215</v>
      </c>
      <c r="E7" s="2" t="n">
        <v>1286903</v>
      </c>
      <c r="F7" s="2" t="n">
        <v>88476</v>
      </c>
      <c r="G7" s="2" t="n">
        <v>17801</v>
      </c>
      <c r="H7" s="2" t="n">
        <v>106277</v>
      </c>
      <c r="I7" s="3" t="n">
        <v>4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18272123</v>
      </c>
      <c r="E8" s="2" t="n">
        <v>3499738</v>
      </c>
      <c r="F8" s="2" t="n">
        <v>240605</v>
      </c>
      <c r="G8" s="2" t="n">
        <v>2677</v>
      </c>
      <c r="H8" s="2" t="n">
        <v>243282</v>
      </c>
      <c r="I8" s="3" t="n">
        <v>4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6129100</v>
      </c>
      <c r="E9" s="2" t="n">
        <v>5434638</v>
      </c>
      <c r="F9" s="2" t="n">
        <v>503898</v>
      </c>
      <c r="G9" s="2" t="n">
        <v>711</v>
      </c>
      <c r="H9" s="2" t="n">
        <v>504609</v>
      </c>
      <c r="I9" s="3" t="n">
        <v>7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17776521</v>
      </c>
      <c r="E10" s="2" t="n">
        <v>3785300</v>
      </c>
      <c r="F10" s="2" t="n">
        <v>260236</v>
      </c>
      <c r="G10" s="2" t="n">
        <v>1971</v>
      </c>
      <c r="H10" s="2" t="n">
        <v>262207</v>
      </c>
      <c r="I10" s="3" t="n">
        <v>5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1420932</v>
      </c>
      <c r="E11" s="2" t="n">
        <v>178046</v>
      </c>
      <c r="F11" s="2" t="n">
        <v>12242</v>
      </c>
      <c r="G11" s="2" t="n">
        <v>7</v>
      </c>
      <c r="H11" s="2" t="n">
        <v>12249</v>
      </c>
      <c r="I11" s="3" t="n">
        <v>4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67388</v>
      </c>
      <c r="E12" s="2" t="n">
        <v>63993</v>
      </c>
      <c r="F12" s="2" t="n">
        <v>4400</v>
      </c>
      <c r="G12" s="2" t="n">
        <v>0</v>
      </c>
      <c r="H12" s="2" t="n">
        <v>4400</v>
      </c>
      <c r="I12" s="3" t="n">
        <v>6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28349889</v>
      </c>
      <c r="E13" s="2" t="n">
        <v>15823124</v>
      </c>
      <c r="F13" s="2" t="n">
        <v>1087838</v>
      </c>
      <c r="G13" s="2" t="n">
        <v>148163</v>
      </c>
      <c r="H13" s="2" t="n">
        <v>1236001</v>
      </c>
      <c r="I13" s="3" t="n">
        <v>27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3119791</v>
      </c>
      <c r="E14" s="2" t="n">
        <v>1194454</v>
      </c>
      <c r="F14" s="2" t="n">
        <v>82119</v>
      </c>
      <c r="G14" s="2" t="n">
        <v>788</v>
      </c>
      <c r="H14" s="2" t="n">
        <v>82907</v>
      </c>
      <c r="I14" s="3" t="n">
        <v>18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39464844</v>
      </c>
      <c r="E15" s="2" t="n">
        <v>11617919</v>
      </c>
      <c r="F15" s="2" t="n">
        <v>798734</v>
      </c>
      <c r="G15" s="2" t="n">
        <v>9118</v>
      </c>
      <c r="H15" s="2" t="n">
        <v>807852</v>
      </c>
      <c r="I15" s="3" t="n">
        <v>7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6969989</v>
      </c>
      <c r="E16" s="2" t="n">
        <v>1282633</v>
      </c>
      <c r="F16" s="2" t="n">
        <v>88180</v>
      </c>
      <c r="G16" s="2" t="n">
        <v>3010</v>
      </c>
      <c r="H16" s="2" t="n">
        <v>91190</v>
      </c>
      <c r="I16" s="3" t="n">
        <v>16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24613569</v>
      </c>
      <c r="E17" s="2" t="n">
        <v>1787631</v>
      </c>
      <c r="F17" s="2" t="n">
        <v>122897</v>
      </c>
      <c r="G17" s="2" t="n">
        <v>2372</v>
      </c>
      <c r="H17" s="2" t="n">
        <v>125269</v>
      </c>
      <c r="I17" s="3" t="n">
        <v>23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1415798</v>
      </c>
      <c r="E18" s="2" t="n">
        <v>394973</v>
      </c>
      <c r="F18" s="2" t="n">
        <v>27153</v>
      </c>
      <c r="G18" s="2" t="n">
        <v>0</v>
      </c>
      <c r="H18" s="2" t="n">
        <v>27153</v>
      </c>
      <c r="I18" s="3" t="n">
        <v>4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3066178</v>
      </c>
      <c r="E19" s="2" t="n">
        <v>112322</v>
      </c>
      <c r="F19" s="2" t="n">
        <v>7721</v>
      </c>
      <c r="G19" s="2" t="n">
        <v>1323</v>
      </c>
      <c r="H19" s="2" t="n">
        <v>9044</v>
      </c>
      <c r="I19" s="3" t="n">
        <v>8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23611</v>
      </c>
      <c r="E20" s="2" t="n">
        <v>21580</v>
      </c>
      <c r="F20" s="2" t="n">
        <v>1484</v>
      </c>
      <c r="G20" s="2" t="n">
        <v>0</v>
      </c>
      <c r="H20" s="2" t="n">
        <v>1484</v>
      </c>
      <c r="I20" s="3" t="n">
        <v>4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10193827</v>
      </c>
      <c r="E21" s="2" t="n">
        <v>9738160</v>
      </c>
      <c r="F21" s="2" t="n">
        <v>719189</v>
      </c>
      <c r="G21" s="2" t="n">
        <v>1238</v>
      </c>
      <c r="H21" s="2" t="n">
        <v>720427</v>
      </c>
      <c r="I21" s="3" t="n">
        <v>21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4975754</v>
      </c>
      <c r="E22" s="2" t="n">
        <v>2972013</v>
      </c>
      <c r="F22" s="2" t="n">
        <v>204324</v>
      </c>
      <c r="G22" s="2" t="n">
        <v>794</v>
      </c>
      <c r="H22" s="2" t="n">
        <v>205118</v>
      </c>
      <c r="I22" s="3" t="n">
        <v>19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1096152</v>
      </c>
      <c r="E23" s="2" t="n">
        <v>568331</v>
      </c>
      <c r="F23" s="2" t="n">
        <v>39075</v>
      </c>
      <c r="G23" s="2" t="n">
        <v>1856</v>
      </c>
      <c r="H23" s="2" t="n">
        <v>40931</v>
      </c>
      <c r="I23" s="3" t="n">
        <v>29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500536</v>
      </c>
      <c r="E24" s="2" t="n">
        <v>69845</v>
      </c>
      <c r="F24" s="2" t="n">
        <v>4802</v>
      </c>
      <c r="G24" s="2" t="n">
        <v>0</v>
      </c>
      <c r="H24" s="2" t="n">
        <v>4802</v>
      </c>
      <c r="I24" s="3" t="n">
        <v>6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77614727</v>
      </c>
      <c r="E25" s="2" t="n">
        <v>12941242</v>
      </c>
      <c r="F25" s="2" t="n">
        <v>891163</v>
      </c>
      <c r="G25" s="2" t="n">
        <v>167395</v>
      </c>
      <c r="H25" s="2" t="n">
        <v>1058558</v>
      </c>
      <c r="I25" s="3" t="n">
        <v>40</v>
      </c>
    </row>
    <row r="26" customFormat="false" ht="12" hidden="false" customHeight="false" outlineLevel="0" collapsed="false">
      <c r="D26" s="2" t="n">
        <f aca="false">SUM($D$2:D25)</f>
        <v>390865312</v>
      </c>
      <c r="E26" s="2" t="n">
        <f aca="false">SUM($E$2:E25)</f>
        <v>87854724</v>
      </c>
      <c r="F26" s="2" t="n">
        <f aca="false">SUM($F$2:F25)</f>
        <v>6221419</v>
      </c>
      <c r="G26" s="2" t="n">
        <f aca="false">SUM($G$2:G25)</f>
        <v>400902</v>
      </c>
      <c r="H26" s="2" t="n">
        <f aca="false">SUM($H$2:H25)</f>
        <v>6622321</v>
      </c>
      <c r="I26" s="3" t="n">
        <f aca="false">SUM($I$2:I25)</f>
        <v>295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NORTH MANKATO CITY BY INDUSTRY 2016.XLSX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8-05-03T19:05:04Z</cp:lastPrinted>
  <dcterms:modified xsi:type="dcterms:W3CDTF">2018-05-03T19:0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North Mankato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6</vt:lpwstr>
  </property>
  <property fmtid="{D5CDD505-2E9C-101B-9397-08002B2CF9AE}" pid="9" name="_dlc_DocId">
    <vt:lpwstr>EHMXPVJQYS55-214-4078</vt:lpwstr>
  </property>
  <property fmtid="{D5CDD505-2E9C-101B-9397-08002B2CF9AE}" pid="10" name="_dlc_DocIdItemGuid">
    <vt:lpwstr>79b6f07c-e6c2-4bc1-a61c-d88d2a540104</vt:lpwstr>
  </property>
  <property fmtid="{D5CDD505-2E9C-101B-9397-08002B2CF9AE}" pid="11" name="_dlc_DocIdUrl">
    <vt:lpwstr>http://extprod13.mnrevdmz.mdor.state.mn.us/research_stats/_layouts/DocIdRedir.aspx?ID=EHMXPVJQYS55-214-4078, EHMXPVJQYS55-214-4078</vt:lpwstr>
  </property>
</Properties>
</file>