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ULM CITY BY INDUSTRY 2016" sheetId="1" state="visible" r:id="rId2"/>
  </sheets>
  <definedNames>
    <definedName function="false" hidden="false" name="NEW_ULM_CITY_BY_INDUSTRY_2016" vbProcedure="false">'NEW ULM CITY BY INDUSTRY 201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NEW ULM</t>
  </si>
  <si>
    <t xml:space="preserve">238 CONSTRUCT -SPECIAL TRADES</t>
  </si>
  <si>
    <t xml:space="preserve">311 MFG -FOOD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1426787</v>
      </c>
      <c r="E2" s="2" t="n">
        <v>804997</v>
      </c>
      <c r="F2" s="2" t="n">
        <v>55338</v>
      </c>
      <c r="G2" s="2" t="n">
        <v>44440</v>
      </c>
      <c r="H2" s="2" t="n">
        <v>99778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53640</v>
      </c>
      <c r="E3" s="2" t="n">
        <v>183025</v>
      </c>
      <c r="F3" s="2" t="n">
        <v>13908</v>
      </c>
      <c r="G3" s="2" t="n">
        <v>0</v>
      </c>
      <c r="H3" s="2" t="n">
        <v>1390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24303</v>
      </c>
      <c r="E4" s="2" t="n">
        <v>276994</v>
      </c>
      <c r="F4" s="2" t="n">
        <v>19046</v>
      </c>
      <c r="G4" s="2" t="n">
        <v>507</v>
      </c>
      <c r="H4" s="2" t="n">
        <v>1955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180437</v>
      </c>
      <c r="E5" s="2" t="n">
        <v>1741336</v>
      </c>
      <c r="F5" s="2" t="n">
        <v>119714</v>
      </c>
      <c r="G5" s="2" t="n">
        <v>1396</v>
      </c>
      <c r="H5" s="2" t="n">
        <v>121110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2151722</v>
      </c>
      <c r="E6" s="2" t="n">
        <v>12526</v>
      </c>
      <c r="F6" s="2" t="n">
        <v>861</v>
      </c>
      <c r="G6" s="2" t="n">
        <v>37510</v>
      </c>
      <c r="H6" s="2" t="n">
        <v>3837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569887</v>
      </c>
      <c r="E7" s="2" t="n">
        <v>7170588</v>
      </c>
      <c r="F7" s="2" t="n">
        <v>492994</v>
      </c>
      <c r="G7" s="2" t="n">
        <v>5272</v>
      </c>
      <c r="H7" s="2" t="n">
        <v>498266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87425</v>
      </c>
      <c r="E8" s="2" t="n">
        <v>1150894</v>
      </c>
      <c r="F8" s="2" t="n">
        <v>79122</v>
      </c>
      <c r="G8" s="2" t="n">
        <v>0</v>
      </c>
      <c r="H8" s="2" t="n">
        <v>7912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707116</v>
      </c>
      <c r="E9" s="2" t="n">
        <v>38181322</v>
      </c>
      <c r="F9" s="2" t="n">
        <v>2624967</v>
      </c>
      <c r="G9" s="2" t="n">
        <v>37254</v>
      </c>
      <c r="H9" s="2" t="n">
        <v>2662221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4454923</v>
      </c>
      <c r="E10" s="2" t="n">
        <v>18761346</v>
      </c>
      <c r="F10" s="2" t="n">
        <v>1470402</v>
      </c>
      <c r="G10" s="2" t="n">
        <v>15935</v>
      </c>
      <c r="H10" s="2" t="n">
        <v>1486337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559089</v>
      </c>
      <c r="E11" s="2" t="n">
        <v>1856135</v>
      </c>
      <c r="F11" s="2" t="n">
        <v>127611</v>
      </c>
      <c r="G11" s="2" t="n">
        <v>691</v>
      </c>
      <c r="H11" s="2" t="n">
        <v>128302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74309</v>
      </c>
      <c r="E12" s="2" t="n">
        <v>1020304</v>
      </c>
      <c r="F12" s="2" t="n">
        <v>70146</v>
      </c>
      <c r="G12" s="2" t="n">
        <v>667</v>
      </c>
      <c r="H12" s="2" t="n">
        <v>7081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11998</v>
      </c>
      <c r="E13" s="2" t="n">
        <v>668705</v>
      </c>
      <c r="F13" s="2" t="n">
        <v>45975</v>
      </c>
      <c r="G13" s="2" t="n">
        <v>214</v>
      </c>
      <c r="H13" s="2" t="n">
        <v>4618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183278</v>
      </c>
      <c r="E14" s="2" t="n">
        <v>26154014</v>
      </c>
      <c r="F14" s="2" t="n">
        <v>1814022</v>
      </c>
      <c r="G14" s="2" t="n">
        <v>17584</v>
      </c>
      <c r="H14" s="2" t="n">
        <v>183160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570965</v>
      </c>
      <c r="E15" s="2" t="n">
        <v>14391689</v>
      </c>
      <c r="F15" s="2" t="n">
        <v>989430</v>
      </c>
      <c r="G15" s="2" t="n">
        <v>1325</v>
      </c>
      <c r="H15" s="2" t="n">
        <v>990755</v>
      </c>
      <c r="I15" s="3" t="n">
        <v>3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2585</v>
      </c>
      <c r="E16" s="2" t="n">
        <v>211864</v>
      </c>
      <c r="F16" s="2" t="n">
        <v>14569</v>
      </c>
      <c r="G16" s="2" t="n">
        <v>26</v>
      </c>
      <c r="H16" s="2" t="n">
        <v>14595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597027</v>
      </c>
      <c r="E17" s="2" t="n">
        <v>600419</v>
      </c>
      <c r="F17" s="2" t="n">
        <v>41278</v>
      </c>
      <c r="G17" s="2" t="n">
        <v>139751</v>
      </c>
      <c r="H17" s="2" t="n">
        <v>181029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988433</v>
      </c>
      <c r="E18" s="2" t="n">
        <v>14656783</v>
      </c>
      <c r="F18" s="2" t="n">
        <v>1007654</v>
      </c>
      <c r="G18" s="2" t="n">
        <v>28370</v>
      </c>
      <c r="H18" s="2" t="n">
        <v>1036024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82712</v>
      </c>
      <c r="E19" s="2" t="n">
        <v>167864</v>
      </c>
      <c r="F19" s="2" t="n">
        <v>13212</v>
      </c>
      <c r="G19" s="2" t="n">
        <v>959</v>
      </c>
      <c r="H19" s="2" t="n">
        <v>14171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716654</v>
      </c>
      <c r="E20" s="2" t="n">
        <v>1089925</v>
      </c>
      <c r="F20" s="2" t="n">
        <v>74932</v>
      </c>
      <c r="G20" s="2" t="n">
        <v>36968</v>
      </c>
      <c r="H20" s="2" t="n">
        <v>111900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62726</v>
      </c>
      <c r="E21" s="2" t="n">
        <v>2095363</v>
      </c>
      <c r="F21" s="2" t="n">
        <v>144156</v>
      </c>
      <c r="G21" s="2" t="n">
        <v>2604</v>
      </c>
      <c r="H21" s="2" t="n">
        <v>146760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9165</v>
      </c>
      <c r="E22" s="2" t="n">
        <v>39165</v>
      </c>
      <c r="F22" s="2" t="n">
        <v>2692</v>
      </c>
      <c r="G22" s="2" t="n">
        <v>0</v>
      </c>
      <c r="H22" s="2" t="n">
        <v>269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523631</v>
      </c>
      <c r="E23" s="2" t="n">
        <v>169806</v>
      </c>
      <c r="F23" s="2" t="n">
        <v>11676</v>
      </c>
      <c r="G23" s="2" t="n">
        <v>96</v>
      </c>
      <c r="H23" s="2" t="n">
        <v>11772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4871</v>
      </c>
      <c r="E24" s="2" t="n">
        <v>134112</v>
      </c>
      <c r="F24" s="2" t="n">
        <v>10552</v>
      </c>
      <c r="G24" s="2" t="n">
        <v>10</v>
      </c>
      <c r="H24" s="2" t="n">
        <v>10562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75288</v>
      </c>
      <c r="E25" s="2" t="n">
        <v>2467616</v>
      </c>
      <c r="F25" s="2" t="n">
        <v>185522</v>
      </c>
      <c r="G25" s="2" t="n">
        <v>1358</v>
      </c>
      <c r="H25" s="2" t="n">
        <v>186880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032040</v>
      </c>
      <c r="E26" s="2" t="n">
        <v>6785050</v>
      </c>
      <c r="F26" s="2" t="n">
        <v>481322</v>
      </c>
      <c r="G26" s="2" t="n">
        <v>6653</v>
      </c>
      <c r="H26" s="2" t="n">
        <v>487975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389262</v>
      </c>
      <c r="E27" s="2" t="n">
        <v>22849259</v>
      </c>
      <c r="F27" s="2" t="n">
        <v>1632220</v>
      </c>
      <c r="G27" s="2" t="n">
        <v>2197</v>
      </c>
      <c r="H27" s="2" t="n">
        <v>1634417</v>
      </c>
      <c r="I27" s="3" t="n">
        <v>3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658730</v>
      </c>
      <c r="E28" s="2" t="n">
        <v>4368559</v>
      </c>
      <c r="F28" s="2" t="n">
        <v>300338</v>
      </c>
      <c r="G28" s="2" t="n">
        <v>1312</v>
      </c>
      <c r="H28" s="2" t="n">
        <v>301650</v>
      </c>
      <c r="I28" s="3" t="n">
        <v>3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31896</v>
      </c>
      <c r="E29" s="2" t="n">
        <v>973343</v>
      </c>
      <c r="F29" s="2" t="n">
        <v>66926</v>
      </c>
      <c r="G29" s="2" t="n">
        <v>681</v>
      </c>
      <c r="H29" s="2" t="n">
        <v>67607</v>
      </c>
      <c r="I29" s="3" t="n">
        <v>4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4873</v>
      </c>
      <c r="E30" s="2" t="n">
        <v>562050</v>
      </c>
      <c r="F30" s="2" t="n">
        <v>43304</v>
      </c>
      <c r="G30" s="2" t="n">
        <v>38</v>
      </c>
      <c r="H30" s="2" t="n">
        <v>43342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6711896</v>
      </c>
      <c r="E31" s="2" t="n">
        <v>22112655</v>
      </c>
      <c r="F31" s="2" t="n">
        <v>1523807</v>
      </c>
      <c r="G31" s="2" t="n">
        <v>74851</v>
      </c>
      <c r="H31" s="2" t="n">
        <v>1598658</v>
      </c>
      <c r="I31" s="3" t="n">
        <v>55</v>
      </c>
    </row>
    <row r="32" customFormat="false" ht="12" hidden="false" customHeight="false" outlineLevel="0" collapsed="false">
      <c r="D32" s="2" t="n">
        <f aca="false">SUM($D$2:D31)</f>
        <v>1054037668</v>
      </c>
      <c r="E32" s="2" t="n">
        <f aca="false">SUM($E$2:E31)</f>
        <v>191657708</v>
      </c>
      <c r="F32" s="2" t="n">
        <f aca="false">SUM($F$2:F31)</f>
        <v>13477696</v>
      </c>
      <c r="G32" s="2" t="n">
        <f aca="false">SUM($G$2:G31)</f>
        <v>458669</v>
      </c>
      <c r="H32" s="2" t="n">
        <f aca="false">SUM($H$2:H31)</f>
        <v>13936365</v>
      </c>
      <c r="I32" s="3" t="n">
        <f aca="false">SUM($I$2:I31)</f>
        <v>4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ULM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2:51Z</cp:lastPrinted>
  <dcterms:modified xsi:type="dcterms:W3CDTF">2018-05-03T1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U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6</vt:lpwstr>
  </property>
  <property fmtid="{D5CDD505-2E9C-101B-9397-08002B2CF9AE}" pid="10" name="_dlc_DocIdItemGuid">
    <vt:lpwstr>1a68dde7-9817-4537-b4d4-71d4205a2b8b</vt:lpwstr>
  </property>
  <property fmtid="{D5CDD505-2E9C-101B-9397-08002B2CF9AE}" pid="11" name="_dlc_DocIdUrl">
    <vt:lpwstr>http://extprod13.mnrevdmz.mdor.state.mn.us/research_stats/_layouts/DocIdRedir.aspx?ID=EHMXPVJQYS55-214-4076, EHMXPVJQYS55-214-4076</vt:lpwstr>
  </property>
</Properties>
</file>