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HOPE CITY BY INDUSTRY 2016" sheetId="1" state="visible" r:id="rId2"/>
  </sheets>
  <definedNames>
    <definedName function="false" hidden="false" name="NEW_HOPE_CITY_BY_INDUSTRY_2016" vbProcedure="false">'NEW HOPE CITY BY INDUSTRY 2016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NEW HOPE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2 INFO -MOVIES, MUSIC IND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6725472</v>
      </c>
      <c r="E2" s="2" t="n">
        <v>4716290</v>
      </c>
      <c r="F2" s="2" t="n">
        <v>324245</v>
      </c>
      <c r="G2" s="2" t="n">
        <v>1036542</v>
      </c>
      <c r="H2" s="2" t="n">
        <v>1360787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781060</v>
      </c>
      <c r="E3" s="2" t="n">
        <v>6302042</v>
      </c>
      <c r="F3" s="2" t="n">
        <v>433264</v>
      </c>
      <c r="G3" s="2" t="n">
        <v>13473</v>
      </c>
      <c r="H3" s="2" t="n">
        <v>44673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5403698</v>
      </c>
      <c r="E4" s="2" t="n">
        <v>15927087</v>
      </c>
      <c r="F4" s="2" t="n">
        <v>1094988</v>
      </c>
      <c r="G4" s="2" t="n">
        <v>2774</v>
      </c>
      <c r="H4" s="2" t="n">
        <v>1097762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989501</v>
      </c>
      <c r="E5" s="2" t="n">
        <v>440304</v>
      </c>
      <c r="F5" s="2" t="n">
        <v>30271</v>
      </c>
      <c r="G5" s="2" t="n">
        <v>4105</v>
      </c>
      <c r="H5" s="2" t="n">
        <v>3437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70807</v>
      </c>
      <c r="E6" s="2" t="n">
        <v>104008</v>
      </c>
      <c r="F6" s="2" t="n">
        <v>7149</v>
      </c>
      <c r="G6" s="2" t="n">
        <v>91</v>
      </c>
      <c r="H6" s="2" t="n">
        <v>7240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9788252</v>
      </c>
      <c r="E7" s="2" t="n">
        <v>42096081</v>
      </c>
      <c r="F7" s="2" t="n">
        <v>2894104</v>
      </c>
      <c r="G7" s="2" t="n">
        <v>70166</v>
      </c>
      <c r="H7" s="2" t="n">
        <v>2964270</v>
      </c>
      <c r="I7" s="3" t="n">
        <v>2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014029</v>
      </c>
      <c r="E8" s="2" t="n">
        <v>2127476</v>
      </c>
      <c r="F8" s="2" t="n">
        <v>146266</v>
      </c>
      <c r="G8" s="2" t="n">
        <v>3775</v>
      </c>
      <c r="H8" s="2" t="n">
        <v>150041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45007</v>
      </c>
      <c r="E9" s="2" t="n">
        <v>3424668</v>
      </c>
      <c r="F9" s="2" t="n">
        <v>235445</v>
      </c>
      <c r="G9" s="2" t="n">
        <v>5324</v>
      </c>
      <c r="H9" s="2" t="n">
        <v>24076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092821</v>
      </c>
      <c r="E10" s="2" t="n">
        <v>5599032</v>
      </c>
      <c r="F10" s="2" t="n">
        <v>384935</v>
      </c>
      <c r="G10" s="2" t="n">
        <v>678</v>
      </c>
      <c r="H10" s="2" t="n">
        <v>38561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171655</v>
      </c>
      <c r="E11" s="2" t="n">
        <v>13362979</v>
      </c>
      <c r="F11" s="2" t="n">
        <v>918705</v>
      </c>
      <c r="G11" s="2" t="n">
        <v>1261</v>
      </c>
      <c r="H11" s="2" t="n">
        <v>91996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6209939</v>
      </c>
      <c r="E12" s="2" t="n">
        <v>22477226</v>
      </c>
      <c r="F12" s="2" t="n">
        <v>1680317</v>
      </c>
      <c r="G12" s="2" t="n">
        <v>6869</v>
      </c>
      <c r="H12" s="2" t="n">
        <v>1687186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950848</v>
      </c>
      <c r="E13" s="2" t="n">
        <v>3873358</v>
      </c>
      <c r="F13" s="2" t="n">
        <v>266296</v>
      </c>
      <c r="G13" s="2" t="n">
        <v>14788</v>
      </c>
      <c r="H13" s="2" t="n">
        <v>281084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225883</v>
      </c>
      <c r="E14" s="2" t="n">
        <v>5516301</v>
      </c>
      <c r="F14" s="2" t="n">
        <v>379246</v>
      </c>
      <c r="G14" s="2" t="n">
        <v>1152</v>
      </c>
      <c r="H14" s="2" t="n">
        <v>380398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01045</v>
      </c>
      <c r="E15" s="2" t="n">
        <v>112657</v>
      </c>
      <c r="F15" s="2" t="n">
        <v>7745</v>
      </c>
      <c r="G15" s="2" t="n">
        <v>39</v>
      </c>
      <c r="H15" s="2" t="n">
        <v>7784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52645</v>
      </c>
      <c r="E16" s="2" t="n">
        <v>701159</v>
      </c>
      <c r="F16" s="2" t="n">
        <v>48205</v>
      </c>
      <c r="G16" s="2" t="n">
        <v>0</v>
      </c>
      <c r="H16" s="2" t="n">
        <v>48205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67249</v>
      </c>
      <c r="E17" s="2" t="n">
        <v>2500841</v>
      </c>
      <c r="F17" s="2" t="n">
        <v>171933</v>
      </c>
      <c r="G17" s="2" t="n">
        <v>862</v>
      </c>
      <c r="H17" s="2" t="n">
        <v>17279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961106</v>
      </c>
      <c r="E18" s="2" t="n">
        <v>8654387</v>
      </c>
      <c r="F18" s="2" t="n">
        <v>605015</v>
      </c>
      <c r="G18" s="2" t="n">
        <v>1159</v>
      </c>
      <c r="H18" s="2" t="n">
        <v>606174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55821</v>
      </c>
      <c r="E19" s="2" t="n">
        <v>305590</v>
      </c>
      <c r="F19" s="2" t="n">
        <v>21007</v>
      </c>
      <c r="G19" s="2" t="n">
        <v>5</v>
      </c>
      <c r="H19" s="2" t="n">
        <v>21012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37617</v>
      </c>
      <c r="E20" s="2" t="n">
        <v>334273</v>
      </c>
      <c r="F20" s="2" t="n">
        <v>22982</v>
      </c>
      <c r="G20" s="2" t="n">
        <v>5</v>
      </c>
      <c r="H20" s="2" t="n">
        <v>22987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37234</v>
      </c>
      <c r="E21" s="2" t="n">
        <v>24028</v>
      </c>
      <c r="F21" s="2" t="n">
        <v>1806</v>
      </c>
      <c r="G21" s="2" t="n">
        <v>0</v>
      </c>
      <c r="H21" s="2" t="n">
        <v>1806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864029</v>
      </c>
      <c r="E22" s="2" t="n">
        <v>4067642</v>
      </c>
      <c r="F22" s="2" t="n">
        <v>279648</v>
      </c>
      <c r="G22" s="2" t="n">
        <v>110</v>
      </c>
      <c r="H22" s="2" t="n">
        <v>279758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346484</v>
      </c>
      <c r="E23" s="2" t="n">
        <v>2048234</v>
      </c>
      <c r="F23" s="2" t="n">
        <v>140816</v>
      </c>
      <c r="G23" s="2" t="n">
        <v>3662</v>
      </c>
      <c r="H23" s="2" t="n">
        <v>144478</v>
      </c>
      <c r="I23" s="3" t="n">
        <v>4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443545</v>
      </c>
      <c r="E24" s="2" t="n">
        <v>4649512</v>
      </c>
      <c r="F24" s="2" t="n">
        <v>319659</v>
      </c>
      <c r="G24" s="2" t="n">
        <v>27884</v>
      </c>
      <c r="H24" s="2" t="n">
        <v>347543</v>
      </c>
      <c r="I24" s="3" t="n">
        <v>3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47879</v>
      </c>
      <c r="E25" s="2" t="n">
        <v>132985</v>
      </c>
      <c r="F25" s="2" t="n">
        <v>9145</v>
      </c>
      <c r="G25" s="2" t="n">
        <v>235</v>
      </c>
      <c r="H25" s="2" t="n">
        <v>9380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958367</v>
      </c>
      <c r="E26" s="2" t="n">
        <v>211427</v>
      </c>
      <c r="F26" s="2" t="n">
        <v>14534</v>
      </c>
      <c r="G26" s="2" t="n">
        <v>467</v>
      </c>
      <c r="H26" s="2" t="n">
        <v>15001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90920</v>
      </c>
      <c r="E27" s="2" t="n">
        <v>254974</v>
      </c>
      <c r="F27" s="2" t="n">
        <v>17530</v>
      </c>
      <c r="G27" s="2" t="n">
        <v>729</v>
      </c>
      <c r="H27" s="2" t="n">
        <v>18259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3253</v>
      </c>
      <c r="E28" s="2" t="n">
        <v>15463</v>
      </c>
      <c r="F28" s="2" t="n">
        <v>1063</v>
      </c>
      <c r="G28" s="2" t="n">
        <v>15</v>
      </c>
      <c r="H28" s="2" t="n">
        <v>1078</v>
      </c>
      <c r="I28" s="3" t="n">
        <v>1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98998</v>
      </c>
      <c r="E29" s="2" t="n">
        <v>4313752</v>
      </c>
      <c r="F29" s="2" t="n">
        <v>305247</v>
      </c>
      <c r="G29" s="2" t="n">
        <v>8017</v>
      </c>
      <c r="H29" s="2" t="n">
        <v>313264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8417701</v>
      </c>
      <c r="E30" s="2" t="n">
        <v>34009428</v>
      </c>
      <c r="F30" s="2" t="n">
        <v>2432052</v>
      </c>
      <c r="G30" s="2" t="n">
        <v>8676</v>
      </c>
      <c r="H30" s="2" t="n">
        <v>2440728</v>
      </c>
      <c r="I30" s="3" t="n">
        <v>4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320144</v>
      </c>
      <c r="E31" s="2" t="n">
        <v>5652358</v>
      </c>
      <c r="F31" s="2" t="n">
        <v>388601</v>
      </c>
      <c r="G31" s="2" t="n">
        <v>6900</v>
      </c>
      <c r="H31" s="2" t="n">
        <v>395501</v>
      </c>
      <c r="I31" s="3" t="n">
        <v>2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134818</v>
      </c>
      <c r="E32" s="2" t="n">
        <v>4650307</v>
      </c>
      <c r="F32" s="2" t="n">
        <v>319707</v>
      </c>
      <c r="G32" s="2" t="n">
        <v>1507</v>
      </c>
      <c r="H32" s="2" t="n">
        <v>321214</v>
      </c>
      <c r="I32" s="3" t="n">
        <v>2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42330488</v>
      </c>
      <c r="E33" s="2" t="n">
        <v>5967702</v>
      </c>
      <c r="F33" s="2" t="n">
        <v>411427</v>
      </c>
      <c r="G33" s="2" t="n">
        <v>125914</v>
      </c>
      <c r="H33" s="2" t="n">
        <v>537341</v>
      </c>
      <c r="I33" s="3" t="n">
        <v>58</v>
      </c>
    </row>
    <row r="34" customFormat="false" ht="12" hidden="false" customHeight="false" outlineLevel="0" collapsed="false">
      <c r="D34" s="2" t="n">
        <f aca="false">SUM($D$2:D33)</f>
        <v>1033598315</v>
      </c>
      <c r="E34" s="2" t="n">
        <f aca="false">SUM($E$2:E33)</f>
        <v>204573571</v>
      </c>
      <c r="F34" s="2" t="n">
        <f aca="false">SUM($F$2:F33)</f>
        <v>14313353</v>
      </c>
      <c r="G34" s="2" t="n">
        <f aca="false">SUM($G$2:G33)</f>
        <v>1347184</v>
      </c>
      <c r="H34" s="2" t="n">
        <f aca="false">SUM($H$2:H33)</f>
        <v>15660537</v>
      </c>
      <c r="I34" s="3" t="n">
        <f aca="false">SUM($I$2:I33)</f>
        <v>4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HOP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02:03Z</cp:lastPrinted>
  <dcterms:modified xsi:type="dcterms:W3CDTF">2018-05-03T19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Hop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5</vt:lpwstr>
  </property>
  <property fmtid="{D5CDD505-2E9C-101B-9397-08002B2CF9AE}" pid="10" name="_dlc_DocIdItemGuid">
    <vt:lpwstr>709ceb01-4d8d-4a73-b84c-52ba52b6f2d2</vt:lpwstr>
  </property>
  <property fmtid="{D5CDD505-2E9C-101B-9397-08002B2CF9AE}" pid="11" name="_dlc_DocIdUrl">
    <vt:lpwstr>http://extprod13.mnrevdmz.mdor.state.mn.us/research_stats/_layouts/DocIdRedir.aspx?ID=EHMXPVJQYS55-214-4075, EHMXPVJQYS55-214-4075</vt:lpwstr>
  </property>
</Properties>
</file>