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RIGHTON CITY BY INDUSTRY 2" sheetId="1" state="visible" r:id="rId2"/>
  </sheets>
  <definedNames>
    <definedName function="false" hidden="false" name="NEW_BRIGHTON_CITY_BY_INDUSTRY_2" vbProcedure="false">'NEW BRIGHTON CITY BY INDUSTRY 2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4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NEW BRIGHTON</t>
  </si>
  <si>
    <t xml:space="preserve">236 CONSTRUCT -BUILDINGS</t>
  </si>
  <si>
    <t xml:space="preserve">238 CONSTRUCT -SPECIAL TRADES</t>
  </si>
  <si>
    <t xml:space="preserve">323 MFG -PRINTING, SUPPORT</t>
  </si>
  <si>
    <t xml:space="preserve">332 MFG -FABRICATED METAL</t>
  </si>
  <si>
    <t xml:space="preserve">333 MFG -MACHINERY</t>
  </si>
  <si>
    <t xml:space="preserve">334 MFG -COMPUTER, ELECTRNICS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56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4973951</v>
      </c>
      <c r="E2" s="2" t="n">
        <v>893355</v>
      </c>
      <c r="F2" s="2" t="n">
        <v>61420</v>
      </c>
      <c r="G2" s="2" t="n">
        <v>5563</v>
      </c>
      <c r="H2" s="2" t="n">
        <v>66983</v>
      </c>
      <c r="I2" s="3" t="n">
        <v>12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15968710</v>
      </c>
      <c r="E3" s="2" t="n">
        <v>22685488</v>
      </c>
      <c r="F3" s="2" t="n">
        <v>1559630</v>
      </c>
      <c r="G3" s="2" t="n">
        <v>666631</v>
      </c>
      <c r="H3" s="2" t="n">
        <v>2226261</v>
      </c>
      <c r="I3" s="3" t="n">
        <v>1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5517234</v>
      </c>
      <c r="E4" s="2" t="n">
        <v>4320097</v>
      </c>
      <c r="F4" s="2" t="n">
        <v>297004</v>
      </c>
      <c r="G4" s="2" t="n">
        <v>962</v>
      </c>
      <c r="H4" s="2" t="n">
        <v>297966</v>
      </c>
      <c r="I4" s="3" t="n">
        <v>9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5568086</v>
      </c>
      <c r="E5" s="2" t="n">
        <v>17957174</v>
      </c>
      <c r="F5" s="2" t="n">
        <v>1234554</v>
      </c>
      <c r="G5" s="2" t="n">
        <v>2707</v>
      </c>
      <c r="H5" s="2" t="n">
        <v>1237261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6621285</v>
      </c>
      <c r="E6" s="2" t="n">
        <v>5215160</v>
      </c>
      <c r="F6" s="2" t="n">
        <v>358542</v>
      </c>
      <c r="G6" s="2" t="n">
        <v>950</v>
      </c>
      <c r="H6" s="2" t="n">
        <v>359492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2280065</v>
      </c>
      <c r="E7" s="2" t="n">
        <v>38870</v>
      </c>
      <c r="F7" s="2" t="n">
        <v>2672</v>
      </c>
      <c r="G7" s="2" t="n">
        <v>35779</v>
      </c>
      <c r="H7" s="2" t="n">
        <v>38451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56427739</v>
      </c>
      <c r="E8" s="2" t="n">
        <v>801584</v>
      </c>
      <c r="F8" s="2" t="n">
        <v>55109</v>
      </c>
      <c r="G8" s="2" t="n">
        <v>85912</v>
      </c>
      <c r="H8" s="2" t="n">
        <v>141021</v>
      </c>
      <c r="I8" s="3" t="n">
        <v>11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91742689</v>
      </c>
      <c r="E9" s="2" t="n">
        <v>20346412</v>
      </c>
      <c r="F9" s="2" t="n">
        <v>1398815</v>
      </c>
      <c r="G9" s="2" t="n">
        <v>42460</v>
      </c>
      <c r="H9" s="2" t="n">
        <v>1441275</v>
      </c>
      <c r="I9" s="3" t="n">
        <v>18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93495580</v>
      </c>
      <c r="E10" s="2" t="n">
        <v>36168</v>
      </c>
      <c r="F10" s="2" t="n">
        <v>2485</v>
      </c>
      <c r="G10" s="2" t="n">
        <v>47</v>
      </c>
      <c r="H10" s="2" t="n">
        <v>2532</v>
      </c>
      <c r="I10" s="3" t="n">
        <v>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46777429</v>
      </c>
      <c r="E11" s="2" t="n">
        <v>3799419</v>
      </c>
      <c r="F11" s="2" t="n">
        <v>261399</v>
      </c>
      <c r="G11" s="2" t="n">
        <v>8723</v>
      </c>
      <c r="H11" s="2" t="n">
        <v>270122</v>
      </c>
      <c r="I11" s="3" t="n">
        <v>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1844121</v>
      </c>
      <c r="E12" s="2" t="n">
        <v>581102</v>
      </c>
      <c r="F12" s="2" t="n">
        <v>39949</v>
      </c>
      <c r="G12" s="2" t="n">
        <v>519621</v>
      </c>
      <c r="H12" s="2" t="n">
        <v>559570</v>
      </c>
      <c r="I12" s="3" t="n">
        <v>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1588233</v>
      </c>
      <c r="E13" s="2" t="n">
        <v>8796692</v>
      </c>
      <c r="F13" s="2" t="n">
        <v>694876</v>
      </c>
      <c r="G13" s="2" t="n">
        <v>11694</v>
      </c>
      <c r="H13" s="2" t="n">
        <v>706570</v>
      </c>
      <c r="I13" s="3" t="n">
        <v>8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9422282</v>
      </c>
      <c r="E14" s="2" t="n">
        <v>274407</v>
      </c>
      <c r="F14" s="2" t="n">
        <v>18868</v>
      </c>
      <c r="G14" s="2" t="n">
        <v>190</v>
      </c>
      <c r="H14" s="2" t="n">
        <v>19058</v>
      </c>
      <c r="I14" s="3" t="n">
        <v>7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0330659</v>
      </c>
      <c r="E15" s="2" t="n">
        <v>4369689</v>
      </c>
      <c r="F15" s="2" t="n">
        <v>300420</v>
      </c>
      <c r="G15" s="2" t="n">
        <v>309</v>
      </c>
      <c r="H15" s="2" t="n">
        <v>300729</v>
      </c>
      <c r="I15" s="3" t="n">
        <v>6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672749</v>
      </c>
      <c r="E16" s="2" t="n">
        <v>545630</v>
      </c>
      <c r="F16" s="2" t="n">
        <v>37512</v>
      </c>
      <c r="G16" s="2" t="n">
        <v>138</v>
      </c>
      <c r="H16" s="2" t="n">
        <v>37650</v>
      </c>
      <c r="I16" s="3" t="n">
        <v>7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388959</v>
      </c>
      <c r="E17" s="2" t="n">
        <v>1474913</v>
      </c>
      <c r="F17" s="2" t="n">
        <v>101401</v>
      </c>
      <c r="G17" s="2" t="n">
        <v>252</v>
      </c>
      <c r="H17" s="2" t="n">
        <v>101653</v>
      </c>
      <c r="I17" s="3" t="n">
        <v>7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8960649</v>
      </c>
      <c r="E18" s="2" t="n">
        <v>7962896</v>
      </c>
      <c r="F18" s="2" t="n">
        <v>547451</v>
      </c>
      <c r="G18" s="2" t="n">
        <v>1397</v>
      </c>
      <c r="H18" s="2" t="n">
        <v>548848</v>
      </c>
      <c r="I18" s="3" t="n">
        <v>36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926648</v>
      </c>
      <c r="E19" s="2" t="n">
        <v>761322</v>
      </c>
      <c r="F19" s="2" t="n">
        <v>52341</v>
      </c>
      <c r="G19" s="2" t="n">
        <v>459</v>
      </c>
      <c r="H19" s="2" t="n">
        <v>52800</v>
      </c>
      <c r="I19" s="3" t="n">
        <v>28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4150564</v>
      </c>
      <c r="E20" s="2" t="n">
        <v>1057512</v>
      </c>
      <c r="F20" s="2" t="n">
        <v>72704</v>
      </c>
      <c r="G20" s="2" t="n">
        <v>37767</v>
      </c>
      <c r="H20" s="2" t="n">
        <v>110471</v>
      </c>
      <c r="I20" s="3" t="n">
        <v>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4595244</v>
      </c>
      <c r="E21" s="2" t="n">
        <v>0</v>
      </c>
      <c r="F21" s="2" t="n">
        <v>0</v>
      </c>
      <c r="G21" s="2" t="n">
        <v>3162</v>
      </c>
      <c r="H21" s="2" t="n">
        <v>3162</v>
      </c>
      <c r="I21" s="3" t="n">
        <v>5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3279270</v>
      </c>
      <c r="E22" s="2" t="n">
        <v>212672</v>
      </c>
      <c r="F22" s="2" t="n">
        <v>12824</v>
      </c>
      <c r="G22" s="2" t="n">
        <v>510</v>
      </c>
      <c r="H22" s="2" t="n">
        <v>13334</v>
      </c>
      <c r="I22" s="3" t="n">
        <v>8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781312</v>
      </c>
      <c r="E23" s="2" t="n">
        <v>612672</v>
      </c>
      <c r="F23" s="2" t="n">
        <v>43242</v>
      </c>
      <c r="G23" s="2" t="n">
        <v>4090</v>
      </c>
      <c r="H23" s="2" t="n">
        <v>47332</v>
      </c>
      <c r="I23" s="3" t="n">
        <v>4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9911890</v>
      </c>
      <c r="E24" s="2" t="n">
        <v>1807918</v>
      </c>
      <c r="F24" s="2" t="n">
        <v>124289</v>
      </c>
      <c r="G24" s="2" t="n">
        <v>904</v>
      </c>
      <c r="H24" s="2" t="n">
        <v>125193</v>
      </c>
      <c r="I24" s="3" t="n">
        <v>50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4390215</v>
      </c>
      <c r="E25" s="2" t="n">
        <v>1895185</v>
      </c>
      <c r="F25" s="2" t="n">
        <v>130298</v>
      </c>
      <c r="G25" s="2" t="n">
        <v>3945</v>
      </c>
      <c r="H25" s="2" t="n">
        <v>134243</v>
      </c>
      <c r="I25" s="3" t="n">
        <v>39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302279</v>
      </c>
      <c r="E26" s="2" t="n">
        <v>39564</v>
      </c>
      <c r="F26" s="2" t="n">
        <v>2718</v>
      </c>
      <c r="G26" s="2" t="n">
        <v>18</v>
      </c>
      <c r="H26" s="2" t="n">
        <v>2736</v>
      </c>
      <c r="I26" s="3" t="n">
        <v>6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5042494</v>
      </c>
      <c r="E27" s="2" t="n">
        <v>337703</v>
      </c>
      <c r="F27" s="2" t="n">
        <v>23215</v>
      </c>
      <c r="G27" s="2" t="n">
        <v>46187</v>
      </c>
      <c r="H27" s="2" t="n">
        <v>69402</v>
      </c>
      <c r="I27" s="3" t="n">
        <v>26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10629</v>
      </c>
      <c r="E28" s="2" t="n">
        <v>87165</v>
      </c>
      <c r="F28" s="2" t="n">
        <v>5994</v>
      </c>
      <c r="G28" s="2" t="n">
        <v>0</v>
      </c>
      <c r="H28" s="2" t="n">
        <v>5994</v>
      </c>
      <c r="I28" s="3" t="n">
        <v>8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3622237</v>
      </c>
      <c r="E29" s="2" t="n">
        <v>3204466</v>
      </c>
      <c r="F29" s="2" t="n">
        <v>220311</v>
      </c>
      <c r="G29" s="2" t="n">
        <v>2826</v>
      </c>
      <c r="H29" s="2" t="n">
        <v>223137</v>
      </c>
      <c r="I29" s="3" t="n">
        <v>5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20880058</v>
      </c>
      <c r="E30" s="2" t="n">
        <v>20166336</v>
      </c>
      <c r="F30" s="2" t="n">
        <v>1484921</v>
      </c>
      <c r="G30" s="2" t="n">
        <v>4742</v>
      </c>
      <c r="H30" s="2" t="n">
        <v>1489663</v>
      </c>
      <c r="I30" s="3" t="n">
        <v>28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7378571</v>
      </c>
      <c r="E31" s="2" t="n">
        <v>8021604</v>
      </c>
      <c r="F31" s="2" t="n">
        <v>551483</v>
      </c>
      <c r="G31" s="2" t="n">
        <v>5509</v>
      </c>
      <c r="H31" s="2" t="n">
        <v>556992</v>
      </c>
      <c r="I31" s="3" t="n">
        <v>29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2794680</v>
      </c>
      <c r="E32" s="2" t="n">
        <v>1184991</v>
      </c>
      <c r="F32" s="2" t="n">
        <v>81472</v>
      </c>
      <c r="G32" s="2" t="n">
        <v>521</v>
      </c>
      <c r="H32" s="2" t="n">
        <v>81993</v>
      </c>
      <c r="I32" s="3" t="n">
        <v>32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388485</v>
      </c>
      <c r="E33" s="2" t="n">
        <v>286858</v>
      </c>
      <c r="F33" s="2" t="n">
        <v>24918</v>
      </c>
      <c r="G33" s="2" t="n">
        <v>1697</v>
      </c>
      <c r="H33" s="2" t="n">
        <v>26615</v>
      </c>
      <c r="I33" s="3" t="n">
        <v>6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03430548</v>
      </c>
      <c r="E34" s="2" t="n">
        <v>4929955</v>
      </c>
      <c r="F34" s="2" t="n">
        <v>338936</v>
      </c>
      <c r="G34" s="2" t="n">
        <v>51804</v>
      </c>
      <c r="H34" s="2" t="n">
        <v>390740</v>
      </c>
      <c r="I34" s="3" t="n">
        <v>41</v>
      </c>
    </row>
    <row r="35" customFormat="false" ht="12" hidden="false" customHeight="false" outlineLevel="0" collapsed="false">
      <c r="D35" s="2" t="n">
        <f aca="false">SUM($D$2:D34)</f>
        <v>946565544</v>
      </c>
      <c r="E35" s="2" t="n">
        <f aca="false">SUM($E$2:E34)</f>
        <v>144704979</v>
      </c>
      <c r="F35" s="2" t="n">
        <f aca="false">SUM($F$2:F34)</f>
        <v>10141773</v>
      </c>
      <c r="G35" s="2" t="n">
        <f aca="false">SUM($G$2:G34)</f>
        <v>1547476</v>
      </c>
      <c r="H35" s="2" t="n">
        <f aca="false">SUM($H$2:H34)</f>
        <v>11689249</v>
      </c>
      <c r="I35" s="3" t="n">
        <f aca="false">SUM($I$2:I34)</f>
        <v>48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NEW BRIGHTON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3T19:01:00Z</cp:lastPrinted>
  <dcterms:modified xsi:type="dcterms:W3CDTF">2018-05-03T19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New Brighton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074</vt:lpwstr>
  </property>
  <property fmtid="{D5CDD505-2E9C-101B-9397-08002B2CF9AE}" pid="10" name="_dlc_DocIdItemGuid">
    <vt:lpwstr>17da7214-b4b6-4ddf-95b1-be8dc3bca7e3</vt:lpwstr>
  </property>
  <property fmtid="{D5CDD505-2E9C-101B-9397-08002B2CF9AE}" pid="11" name="_dlc_DocIdUrl">
    <vt:lpwstr>http://extprod13.mnrevdmz.mdor.state.mn.us/research_stats/_layouts/DocIdRedir.aspx?ID=EHMXPVJQYS55-214-4074, EHMXPVJQYS55-214-4074</vt:lpwstr>
  </property>
</Properties>
</file>