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S VIEW CITY BY INDUSTRY 20" sheetId="1" state="visible" r:id="rId2"/>
  </sheets>
  <definedNames>
    <definedName function="false" hidden="false" name="MOUNDS_VIEW_CITY_BY_INDUSTRY_20" vbProcedure="false">'MOUNDS VIEW CITY BY INDUSTRY 20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OUNDS VIEW</t>
  </si>
  <si>
    <t xml:space="preserve">238 CONSTRUCT -SPECIAL TRADES</t>
  </si>
  <si>
    <t xml:space="preserve">332 MFG -FABRICATED METAL</t>
  </si>
  <si>
    <t xml:space="preserve">423 WHOLESALE -DURABLE</t>
  </si>
  <si>
    <t xml:space="preserve">445 RETL -FOOD BEVERAGE STORE</t>
  </si>
  <si>
    <t xml:space="preserve">446 RETL -HEALTH, PERSONAL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655813</v>
      </c>
      <c r="E2" s="2" t="n">
        <v>1000373</v>
      </c>
      <c r="F2" s="2" t="n">
        <v>68775</v>
      </c>
      <c r="G2" s="2" t="n">
        <v>3393</v>
      </c>
      <c r="H2" s="2" t="n">
        <v>7216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6484773</v>
      </c>
      <c r="E3" s="2" t="n">
        <v>348513</v>
      </c>
      <c r="F3" s="2" t="n">
        <v>23960</v>
      </c>
      <c r="G3" s="2" t="n">
        <v>5286</v>
      </c>
      <c r="H3" s="2" t="n">
        <v>2924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1734194</v>
      </c>
      <c r="E4" s="2" t="n">
        <v>10412695</v>
      </c>
      <c r="F4" s="2" t="n">
        <v>715873</v>
      </c>
      <c r="G4" s="2" t="n">
        <v>5425</v>
      </c>
      <c r="H4" s="2" t="n">
        <v>721298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672171</v>
      </c>
      <c r="E5" s="2" t="n">
        <v>4775255</v>
      </c>
      <c r="F5" s="2" t="n">
        <v>414097</v>
      </c>
      <c r="G5" s="2" t="n">
        <v>485</v>
      </c>
      <c r="H5" s="2" t="n">
        <v>41458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349783</v>
      </c>
      <c r="E6" s="2" t="n">
        <v>2496045</v>
      </c>
      <c r="F6" s="2" t="n">
        <v>171599</v>
      </c>
      <c r="G6" s="2" t="n">
        <v>1471</v>
      </c>
      <c r="H6" s="2" t="n">
        <v>17307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6509189</v>
      </c>
      <c r="E7" s="2" t="n">
        <v>8618526</v>
      </c>
      <c r="F7" s="2" t="n">
        <v>592526</v>
      </c>
      <c r="G7" s="2" t="n">
        <v>64992</v>
      </c>
      <c r="H7" s="2" t="n">
        <v>657518</v>
      </c>
      <c r="I7" s="3" t="n">
        <v>2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40094</v>
      </c>
      <c r="E8" s="2" t="n">
        <v>284519</v>
      </c>
      <c r="F8" s="2" t="n">
        <v>19562</v>
      </c>
      <c r="G8" s="2" t="n">
        <v>220</v>
      </c>
      <c r="H8" s="2" t="n">
        <v>19782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2081</v>
      </c>
      <c r="E9" s="2" t="n">
        <v>224861</v>
      </c>
      <c r="F9" s="2" t="n">
        <v>15458</v>
      </c>
      <c r="G9" s="2" t="n">
        <v>67</v>
      </c>
      <c r="H9" s="2" t="n">
        <v>1552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8563064</v>
      </c>
      <c r="E10" s="2" t="n">
        <v>4529797</v>
      </c>
      <c r="F10" s="2" t="n">
        <v>311425</v>
      </c>
      <c r="G10" s="2" t="n">
        <v>649</v>
      </c>
      <c r="H10" s="2" t="n">
        <v>312074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49385</v>
      </c>
      <c r="E11" s="2" t="n">
        <v>894195</v>
      </c>
      <c r="F11" s="2" t="n">
        <v>61478</v>
      </c>
      <c r="G11" s="2" t="n">
        <v>0</v>
      </c>
      <c r="H11" s="2" t="n">
        <v>61478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06795</v>
      </c>
      <c r="E12" s="2" t="n">
        <v>220965</v>
      </c>
      <c r="F12" s="2" t="n">
        <v>15191</v>
      </c>
      <c r="G12" s="2" t="n">
        <v>1284</v>
      </c>
      <c r="H12" s="2" t="n">
        <v>16475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017480</v>
      </c>
      <c r="E13" s="2" t="n">
        <v>5486570</v>
      </c>
      <c r="F13" s="2" t="n">
        <v>408813</v>
      </c>
      <c r="G13" s="2" t="n">
        <v>3896</v>
      </c>
      <c r="H13" s="2" t="n">
        <v>41270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83120</v>
      </c>
      <c r="E14" s="2" t="n">
        <v>2262624</v>
      </c>
      <c r="F14" s="2" t="n">
        <v>155557</v>
      </c>
      <c r="G14" s="2" t="n">
        <v>0</v>
      </c>
      <c r="H14" s="2" t="n">
        <v>155557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678087</v>
      </c>
      <c r="E15" s="2" t="n">
        <v>16525003</v>
      </c>
      <c r="F15" s="2" t="n">
        <v>1150008</v>
      </c>
      <c r="G15" s="2" t="n">
        <v>760</v>
      </c>
      <c r="H15" s="2" t="n">
        <v>1150768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55174</v>
      </c>
      <c r="E16" s="2" t="n">
        <v>1898284</v>
      </c>
      <c r="F16" s="2" t="n">
        <v>130508</v>
      </c>
      <c r="G16" s="2" t="n">
        <v>5727</v>
      </c>
      <c r="H16" s="2" t="n">
        <v>136235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7720</v>
      </c>
      <c r="E17" s="2" t="n">
        <v>93096</v>
      </c>
      <c r="F17" s="2" t="n">
        <v>6401</v>
      </c>
      <c r="G17" s="2" t="n">
        <v>846</v>
      </c>
      <c r="H17" s="2" t="n">
        <v>7247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7140100</v>
      </c>
      <c r="E18" s="2" t="n">
        <v>35824849</v>
      </c>
      <c r="F18" s="2" t="n">
        <v>2462956</v>
      </c>
      <c r="G18" s="2" t="n">
        <v>45713</v>
      </c>
      <c r="H18" s="2" t="n">
        <v>2508669</v>
      </c>
      <c r="I18" s="3" t="n">
        <v>33</v>
      </c>
    </row>
    <row r="19" customFormat="false" ht="12" hidden="false" customHeight="false" outlineLevel="0" collapsed="false">
      <c r="D19" s="2" t="n">
        <f aca="false">SUM($D$2:D18)</f>
        <v>1023969023</v>
      </c>
      <c r="E19" s="2" t="n">
        <f aca="false">SUM($E$2:E18)</f>
        <v>95896170</v>
      </c>
      <c r="F19" s="2" t="n">
        <f aca="false">SUM($F$2:F18)</f>
        <v>6724187</v>
      </c>
      <c r="G19" s="2" t="n">
        <f aca="false">SUM($G$2:G18)</f>
        <v>140214</v>
      </c>
      <c r="H19" s="2" t="n">
        <f aca="false">SUM($H$2:H18)</f>
        <v>6864401</v>
      </c>
      <c r="I19" s="3" t="n">
        <f aca="false">SUM($I$2:I18)</f>
        <v>21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S VIEW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0:11Z</cp:lastPrinted>
  <dcterms:modified xsi:type="dcterms:W3CDTF">2018-05-03T1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s 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3</vt:lpwstr>
  </property>
  <property fmtid="{D5CDD505-2E9C-101B-9397-08002B2CF9AE}" pid="10" name="_dlc_DocIdItemGuid">
    <vt:lpwstr>81a5cded-8959-42a9-bdf6-d89c73e1d24a</vt:lpwstr>
  </property>
  <property fmtid="{D5CDD505-2E9C-101B-9397-08002B2CF9AE}" pid="11" name="_dlc_DocIdUrl">
    <vt:lpwstr>http://extprod13.mnrevdmz.mdor.state.mn.us/research_stats/_layouts/DocIdRedir.aspx?ID=EHMXPVJQYS55-214-4073, EHMXPVJQYS55-214-4073</vt:lpwstr>
  </property>
</Properties>
</file>