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 CITY BY INDUSTRY 2016" sheetId="1" state="visible" r:id="rId2"/>
  </sheets>
  <definedNames>
    <definedName function="false" hidden="false" name="MOUND_CITY_BY_INDUSTRY_2016" vbProcedure="false">'MOUND CITY BY INDUSTRY 2016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UND</t>
  </si>
  <si>
    <t xml:space="preserve">238 CONSTRUCT -SPECIAL TRADES</t>
  </si>
  <si>
    <t xml:space="preserve">314 MFG -TEXTILE PROD MILLS</t>
  </si>
  <si>
    <t xml:space="preserve">333 MFG -MACHINERY</t>
  </si>
  <si>
    <t xml:space="preserve">339 MFG -MISC</t>
  </si>
  <si>
    <t xml:space="preserve">441 RETL -VEHICLES, PART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89070</v>
      </c>
      <c r="E2" s="2" t="n">
        <v>130768</v>
      </c>
      <c r="F2" s="2" t="n">
        <v>8992</v>
      </c>
      <c r="G2" s="2" t="n">
        <v>1572</v>
      </c>
      <c r="H2" s="2" t="n">
        <v>10564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457</v>
      </c>
      <c r="E3" s="2" t="n">
        <v>10562</v>
      </c>
      <c r="F3" s="2" t="n">
        <v>726</v>
      </c>
      <c r="G3" s="2" t="n">
        <v>0</v>
      </c>
      <c r="H3" s="2" t="n">
        <v>72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86200</v>
      </c>
      <c r="E4" s="2" t="n">
        <v>193558</v>
      </c>
      <c r="F4" s="2" t="n">
        <v>13308</v>
      </c>
      <c r="G4" s="2" t="n">
        <v>179</v>
      </c>
      <c r="H4" s="2" t="n">
        <v>1348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7543</v>
      </c>
      <c r="E5" s="2" t="n">
        <v>492456</v>
      </c>
      <c r="F5" s="2" t="n">
        <v>33857</v>
      </c>
      <c r="G5" s="2" t="n">
        <v>0</v>
      </c>
      <c r="H5" s="2" t="n">
        <v>3385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37886</v>
      </c>
      <c r="E6" s="2" t="n">
        <v>285274</v>
      </c>
      <c r="F6" s="2" t="n">
        <v>19613</v>
      </c>
      <c r="G6" s="2" t="n">
        <v>789</v>
      </c>
      <c r="H6" s="2" t="n">
        <v>2040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1023</v>
      </c>
      <c r="E7" s="2" t="n">
        <v>9995</v>
      </c>
      <c r="F7" s="2" t="n">
        <v>687</v>
      </c>
      <c r="G7" s="2" t="n">
        <v>22</v>
      </c>
      <c r="H7" s="2" t="n">
        <v>70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038675</v>
      </c>
      <c r="E8" s="2" t="n">
        <v>14698564</v>
      </c>
      <c r="F8" s="2" t="n">
        <v>1084607</v>
      </c>
      <c r="G8" s="2" t="n">
        <v>4823</v>
      </c>
      <c r="H8" s="2" t="n">
        <v>1089430</v>
      </c>
      <c r="I8" s="3" t="n">
        <v>3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6846</v>
      </c>
      <c r="E9" s="2" t="n">
        <v>185290</v>
      </c>
      <c r="F9" s="2" t="n">
        <v>12736</v>
      </c>
      <c r="G9" s="2" t="n">
        <v>73</v>
      </c>
      <c r="H9" s="2" t="n">
        <v>12809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18253</v>
      </c>
      <c r="E10" s="2" t="n">
        <v>101768</v>
      </c>
      <c r="F10" s="2" t="n">
        <v>6996</v>
      </c>
      <c r="G10" s="2" t="n">
        <v>0</v>
      </c>
      <c r="H10" s="2" t="n">
        <v>699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51471</v>
      </c>
      <c r="E11" s="2" t="n">
        <v>222631</v>
      </c>
      <c r="F11" s="2" t="n">
        <v>15303</v>
      </c>
      <c r="G11" s="2" t="n">
        <v>0</v>
      </c>
      <c r="H11" s="2" t="n">
        <v>15303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18166</v>
      </c>
      <c r="E12" s="2" t="n">
        <v>3405398</v>
      </c>
      <c r="F12" s="2" t="n">
        <v>234123</v>
      </c>
      <c r="G12" s="2" t="n">
        <v>532</v>
      </c>
      <c r="H12" s="2" t="n">
        <v>234655</v>
      </c>
      <c r="I12" s="3" t="n">
        <v>3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72386</v>
      </c>
      <c r="E13" s="2" t="n">
        <v>27323</v>
      </c>
      <c r="F13" s="2" t="n">
        <v>1878</v>
      </c>
      <c r="G13" s="2" t="n">
        <v>85</v>
      </c>
      <c r="H13" s="2" t="n">
        <v>196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81</v>
      </c>
      <c r="E14" s="2" t="n">
        <v>10544</v>
      </c>
      <c r="F14" s="2" t="n">
        <v>725</v>
      </c>
      <c r="G14" s="2" t="n">
        <v>0</v>
      </c>
      <c r="H14" s="2" t="n">
        <v>725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6708</v>
      </c>
      <c r="E15" s="2" t="n">
        <v>813729</v>
      </c>
      <c r="F15" s="2" t="n">
        <v>55944</v>
      </c>
      <c r="G15" s="2" t="n">
        <v>0</v>
      </c>
      <c r="H15" s="2" t="n">
        <v>55944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13600</v>
      </c>
      <c r="E16" s="2" t="n">
        <v>10144021</v>
      </c>
      <c r="F16" s="2" t="n">
        <v>743147</v>
      </c>
      <c r="G16" s="2" t="n">
        <v>766</v>
      </c>
      <c r="H16" s="2" t="n">
        <v>743913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17123</v>
      </c>
      <c r="E17" s="2" t="n">
        <v>840364</v>
      </c>
      <c r="F17" s="2" t="n">
        <v>57774</v>
      </c>
      <c r="G17" s="2" t="n">
        <v>191</v>
      </c>
      <c r="H17" s="2" t="n">
        <v>57965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79692</v>
      </c>
      <c r="E18" s="2" t="n">
        <v>1088199</v>
      </c>
      <c r="F18" s="2" t="n">
        <v>74817</v>
      </c>
      <c r="G18" s="2" t="n">
        <v>76</v>
      </c>
      <c r="H18" s="2" t="n">
        <v>74893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263847</v>
      </c>
      <c r="E19" s="2" t="n">
        <v>1223449</v>
      </c>
      <c r="F19" s="2" t="n">
        <v>95496</v>
      </c>
      <c r="G19" s="2" t="n">
        <v>4640</v>
      </c>
      <c r="H19" s="2" t="n">
        <v>100136</v>
      </c>
      <c r="I19" s="3" t="n">
        <v>32</v>
      </c>
    </row>
    <row r="20" customFormat="false" ht="12" hidden="false" customHeight="false" outlineLevel="0" collapsed="false">
      <c r="D20" s="2" t="n">
        <f aca="false">SUM($D$2:D19)</f>
        <v>117960527</v>
      </c>
      <c r="E20" s="2" t="n">
        <f aca="false">SUM($E$2:E19)</f>
        <v>33883893</v>
      </c>
      <c r="F20" s="2" t="n">
        <f aca="false">SUM($F$2:F19)</f>
        <v>2460729</v>
      </c>
      <c r="G20" s="2" t="n">
        <f aca="false">SUM($G$2:G19)</f>
        <v>13748</v>
      </c>
      <c r="H20" s="2" t="n">
        <f aca="false">SUM($H$2:H19)</f>
        <v>2474477</v>
      </c>
      <c r="I20" s="3" t="n">
        <f aca="false">SUM($I$2:I19)</f>
        <v>2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9:23Z</cp:lastPrinted>
  <dcterms:modified xsi:type="dcterms:W3CDTF">2018-05-03T1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2</vt:lpwstr>
  </property>
  <property fmtid="{D5CDD505-2E9C-101B-9397-08002B2CF9AE}" pid="10" name="_dlc_DocIdItemGuid">
    <vt:lpwstr>9c1ba0ca-443f-426f-bb87-2e8e6e2b4f33</vt:lpwstr>
  </property>
  <property fmtid="{D5CDD505-2E9C-101B-9397-08002B2CF9AE}" pid="11" name="_dlc_DocIdUrl">
    <vt:lpwstr>http://extprod13.mnrevdmz.mdor.state.mn.us/research_stats/_layouts/DocIdRedir.aspx?ID=EHMXPVJQYS55-214-4072, EHMXPVJQYS55-214-4072</vt:lpwstr>
  </property>
</Properties>
</file>