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CITY BY INDUSTRY 2016" sheetId="1" state="visible" r:id="rId2"/>
  </sheets>
  <definedNames>
    <definedName function="false" hidden="false" name="MORRIS_CITY_BY_INDUSTRY_2016" vbProcedure="false">'MORRIS CITY BY INDUSTRY 2016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RRI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111433</v>
      </c>
      <c r="E2" s="2" t="n">
        <v>3606971</v>
      </c>
      <c r="F2" s="2" t="n">
        <v>247983</v>
      </c>
      <c r="G2" s="2" t="n">
        <v>4521</v>
      </c>
      <c r="H2" s="2" t="n">
        <v>25250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839187</v>
      </c>
      <c r="E3" s="2" t="n">
        <v>808244</v>
      </c>
      <c r="F3" s="2" t="n">
        <v>55566</v>
      </c>
      <c r="G3" s="2" t="n">
        <v>0</v>
      </c>
      <c r="H3" s="2" t="n">
        <v>5556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72495</v>
      </c>
      <c r="E4" s="2" t="n">
        <v>2009358</v>
      </c>
      <c r="F4" s="2" t="n">
        <v>142858</v>
      </c>
      <c r="G4" s="2" t="n">
        <v>2631</v>
      </c>
      <c r="H4" s="2" t="n">
        <v>14548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88906</v>
      </c>
      <c r="E5" s="2" t="n">
        <v>2017612</v>
      </c>
      <c r="F5" s="2" t="n">
        <v>138713</v>
      </c>
      <c r="G5" s="2" t="n">
        <v>54</v>
      </c>
      <c r="H5" s="2" t="n">
        <v>13876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016026</v>
      </c>
      <c r="E6" s="2" t="n">
        <v>9302435</v>
      </c>
      <c r="F6" s="2" t="n">
        <v>639543</v>
      </c>
      <c r="G6" s="2" t="n">
        <v>3636</v>
      </c>
      <c r="H6" s="2" t="n">
        <v>64317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142339</v>
      </c>
      <c r="E7" s="2" t="n">
        <v>4415724</v>
      </c>
      <c r="F7" s="2" t="n">
        <v>355236</v>
      </c>
      <c r="G7" s="2" t="n">
        <v>429</v>
      </c>
      <c r="H7" s="2" t="n">
        <v>35566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59692</v>
      </c>
      <c r="E8" s="2" t="n">
        <v>308825</v>
      </c>
      <c r="F8" s="2" t="n">
        <v>21234</v>
      </c>
      <c r="G8" s="2" t="n">
        <v>0</v>
      </c>
      <c r="H8" s="2" t="n">
        <v>21234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158064</v>
      </c>
      <c r="E9" s="2" t="n">
        <v>8546031</v>
      </c>
      <c r="F9" s="2" t="n">
        <v>587546</v>
      </c>
      <c r="G9" s="2" t="n">
        <v>8760</v>
      </c>
      <c r="H9" s="2" t="n">
        <v>596306</v>
      </c>
      <c r="I9" s="3" t="n">
        <v>2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9826</v>
      </c>
      <c r="E10" s="2" t="n">
        <v>72732</v>
      </c>
      <c r="F10" s="2" t="n">
        <v>4998</v>
      </c>
      <c r="G10" s="2" t="n">
        <v>0</v>
      </c>
      <c r="H10" s="2" t="n">
        <v>499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43249</v>
      </c>
      <c r="E11" s="2" t="n">
        <v>232473</v>
      </c>
      <c r="F11" s="2" t="n">
        <v>15981</v>
      </c>
      <c r="G11" s="2" t="n">
        <v>4758</v>
      </c>
      <c r="H11" s="2" t="n">
        <v>20739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28631</v>
      </c>
      <c r="E12" s="2" t="n">
        <v>534923</v>
      </c>
      <c r="F12" s="2" t="n">
        <v>36782</v>
      </c>
      <c r="G12" s="2" t="n">
        <v>0</v>
      </c>
      <c r="H12" s="2" t="n">
        <v>36782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448</v>
      </c>
      <c r="E13" s="2" t="n">
        <v>174381</v>
      </c>
      <c r="F13" s="2" t="n">
        <v>12022</v>
      </c>
      <c r="G13" s="2" t="n">
        <v>33</v>
      </c>
      <c r="H13" s="2" t="n">
        <v>12055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3940</v>
      </c>
      <c r="E14" s="2" t="n">
        <v>88520</v>
      </c>
      <c r="F14" s="2" t="n">
        <v>6087</v>
      </c>
      <c r="G14" s="2" t="n">
        <v>499</v>
      </c>
      <c r="H14" s="2" t="n">
        <v>6586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3533</v>
      </c>
      <c r="E15" s="2" t="n">
        <v>342438</v>
      </c>
      <c r="F15" s="2" t="n">
        <v>23543</v>
      </c>
      <c r="G15" s="2" t="n">
        <v>0</v>
      </c>
      <c r="H15" s="2" t="n">
        <v>2354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392326</v>
      </c>
      <c r="E16" s="2" t="n">
        <v>2322681</v>
      </c>
      <c r="F16" s="2" t="n">
        <v>159687</v>
      </c>
      <c r="G16" s="2" t="n">
        <v>0</v>
      </c>
      <c r="H16" s="2" t="n">
        <v>15968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854479</v>
      </c>
      <c r="E17" s="2" t="n">
        <v>10135056</v>
      </c>
      <c r="F17" s="2" t="n">
        <v>718072</v>
      </c>
      <c r="G17" s="2" t="n">
        <v>2008</v>
      </c>
      <c r="H17" s="2" t="n">
        <v>720080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446895</v>
      </c>
      <c r="E18" s="2" t="n">
        <v>2224764</v>
      </c>
      <c r="F18" s="2" t="n">
        <v>152951</v>
      </c>
      <c r="G18" s="2" t="n">
        <v>76</v>
      </c>
      <c r="H18" s="2" t="n">
        <v>15302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6573</v>
      </c>
      <c r="E19" s="2" t="n">
        <v>219107</v>
      </c>
      <c r="F19" s="2" t="n">
        <v>15064</v>
      </c>
      <c r="G19" s="2" t="n">
        <v>152</v>
      </c>
      <c r="H19" s="2" t="n">
        <v>15216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7963054</v>
      </c>
      <c r="E20" s="2" t="n">
        <v>7544473</v>
      </c>
      <c r="F20" s="2" t="n">
        <v>527495</v>
      </c>
      <c r="G20" s="2" t="n">
        <v>598757</v>
      </c>
      <c r="H20" s="2" t="n">
        <v>1126252</v>
      </c>
      <c r="I20" s="3" t="n">
        <v>38</v>
      </c>
    </row>
    <row r="21" customFormat="false" ht="12" hidden="false" customHeight="false" outlineLevel="0" collapsed="false">
      <c r="D21" s="2" t="n">
        <f aca="false">SUM($D$2:D20)</f>
        <v>253190096</v>
      </c>
      <c r="E21" s="2" t="n">
        <f aca="false">SUM($E$2:E20)</f>
        <v>54906748</v>
      </c>
      <c r="F21" s="2" t="n">
        <f aca="false">SUM($F$2:F20)</f>
        <v>3861361</v>
      </c>
      <c r="G21" s="2" t="n">
        <f aca="false">SUM($G$2:G20)</f>
        <v>626314</v>
      </c>
      <c r="H21" s="2" t="n">
        <f aca="false">SUM($H$2:H20)</f>
        <v>4487675</v>
      </c>
      <c r="I21" s="3" t="n">
        <f aca="false">SUM($I$2:I20)</f>
        <v>1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8:34Z</cp:lastPrinted>
  <dcterms:modified xsi:type="dcterms:W3CDTF">2018-05-03T18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rr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1</vt:lpwstr>
  </property>
  <property fmtid="{D5CDD505-2E9C-101B-9397-08002B2CF9AE}" pid="10" name="_dlc_DocIdItemGuid">
    <vt:lpwstr>18fd76d8-f1b3-4560-a9f2-f19a9b07df4f</vt:lpwstr>
  </property>
  <property fmtid="{D5CDD505-2E9C-101B-9397-08002B2CF9AE}" pid="11" name="_dlc_DocIdUrl">
    <vt:lpwstr>http://extprod13.mnrevdmz.mdor.state.mn.us/research_stats/_layouts/DocIdRedir.aspx?ID=EHMXPVJQYS55-214-4071, EHMXPVJQYS55-214-4071</vt:lpwstr>
  </property>
</Properties>
</file>