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ORHEAD CITY BY INDUSTRY 2016" sheetId="1" state="visible" r:id="rId2"/>
  </sheets>
  <definedNames>
    <definedName function="false" hidden="false" name="MOORHEAD_CITY_BY_INDUSTRY_2016" vbProcedure="false">'MOORHEAD CITY BY INDUSTRY 2016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MOORHEAD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634641</v>
      </c>
      <c r="E2" s="2" t="n">
        <v>495384</v>
      </c>
      <c r="F2" s="2" t="n">
        <v>35355</v>
      </c>
      <c r="G2" s="2" t="n">
        <v>271</v>
      </c>
      <c r="H2" s="2" t="n">
        <v>35626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756794</v>
      </c>
      <c r="E3" s="2" t="n">
        <v>87479</v>
      </c>
      <c r="F3" s="2" t="n">
        <v>6018</v>
      </c>
      <c r="G3" s="2" t="n">
        <v>123145</v>
      </c>
      <c r="H3" s="2" t="n">
        <v>129163</v>
      </c>
      <c r="I3" s="3" t="n">
        <v>2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324209</v>
      </c>
      <c r="E4" s="2" t="n">
        <v>51770</v>
      </c>
      <c r="F4" s="2" t="n">
        <v>3559</v>
      </c>
      <c r="G4" s="2" t="n">
        <v>480575</v>
      </c>
      <c r="H4" s="2" t="n">
        <v>484134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8379</v>
      </c>
      <c r="E5" s="2" t="n">
        <v>228379</v>
      </c>
      <c r="F5" s="2" t="n">
        <v>15700</v>
      </c>
      <c r="G5" s="2" t="n">
        <v>0</v>
      </c>
      <c r="H5" s="2" t="n">
        <v>15700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557998</v>
      </c>
      <c r="E6" s="2" t="n">
        <v>270341</v>
      </c>
      <c r="F6" s="2" t="n">
        <v>18584</v>
      </c>
      <c r="G6" s="2" t="n">
        <v>4</v>
      </c>
      <c r="H6" s="2" t="n">
        <v>18588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046789</v>
      </c>
      <c r="E7" s="2" t="n">
        <v>3724682</v>
      </c>
      <c r="F7" s="2" t="n">
        <v>256074</v>
      </c>
      <c r="G7" s="2" t="n">
        <v>2047</v>
      </c>
      <c r="H7" s="2" t="n">
        <v>258121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2133</v>
      </c>
      <c r="E8" s="2" t="n">
        <v>21417</v>
      </c>
      <c r="F8" s="2" t="n">
        <v>1471</v>
      </c>
      <c r="G8" s="2" t="n">
        <v>358</v>
      </c>
      <c r="H8" s="2" t="n">
        <v>1829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6797055</v>
      </c>
      <c r="E9" s="2" t="n">
        <v>24744565</v>
      </c>
      <c r="F9" s="2" t="n">
        <v>1701185</v>
      </c>
      <c r="G9" s="2" t="n">
        <v>12178</v>
      </c>
      <c r="H9" s="2" t="n">
        <v>1713363</v>
      </c>
      <c r="I9" s="3" t="n">
        <v>1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02094848</v>
      </c>
      <c r="E10" s="2" t="n">
        <v>219212</v>
      </c>
      <c r="F10" s="2" t="n">
        <v>15071</v>
      </c>
      <c r="G10" s="2" t="n">
        <v>27940</v>
      </c>
      <c r="H10" s="2" t="n">
        <v>43011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6344773</v>
      </c>
      <c r="E11" s="2" t="n">
        <v>11888328</v>
      </c>
      <c r="F11" s="2" t="n">
        <v>797219</v>
      </c>
      <c r="G11" s="2" t="n">
        <v>4900</v>
      </c>
      <c r="H11" s="2" t="n">
        <v>802119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658070</v>
      </c>
      <c r="E12" s="2" t="n">
        <v>6724384</v>
      </c>
      <c r="F12" s="2" t="n">
        <v>462303</v>
      </c>
      <c r="G12" s="2" t="n">
        <v>40</v>
      </c>
      <c r="H12" s="2" t="n">
        <v>462343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6958922</v>
      </c>
      <c r="E13" s="2" t="n">
        <v>49000279</v>
      </c>
      <c r="F13" s="2" t="n">
        <v>3368970</v>
      </c>
      <c r="G13" s="2" t="n">
        <v>3068</v>
      </c>
      <c r="H13" s="2" t="n">
        <v>3372038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5827659</v>
      </c>
      <c r="E14" s="2" t="n">
        <v>20985483</v>
      </c>
      <c r="F14" s="2" t="n">
        <v>1641239</v>
      </c>
      <c r="G14" s="2" t="n">
        <v>23298</v>
      </c>
      <c r="H14" s="2" t="n">
        <v>1664537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0443247</v>
      </c>
      <c r="E15" s="2" t="n">
        <v>5300307</v>
      </c>
      <c r="F15" s="2" t="n">
        <v>374723</v>
      </c>
      <c r="G15" s="2" t="n">
        <v>5375</v>
      </c>
      <c r="H15" s="2" t="n">
        <v>380098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1071820</v>
      </c>
      <c r="E16" s="2" t="n">
        <v>8844835</v>
      </c>
      <c r="F16" s="2" t="n">
        <v>610393</v>
      </c>
      <c r="G16" s="2" t="n">
        <v>21477</v>
      </c>
      <c r="H16" s="2" t="n">
        <v>631870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460324</v>
      </c>
      <c r="E17" s="2" t="n">
        <v>2199175</v>
      </c>
      <c r="F17" s="2" t="n">
        <v>151190</v>
      </c>
      <c r="G17" s="2" t="n">
        <v>1323</v>
      </c>
      <c r="H17" s="2" t="n">
        <v>152513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478183</v>
      </c>
      <c r="E18" s="2" t="n">
        <v>1430228</v>
      </c>
      <c r="F18" s="2" t="n">
        <v>98326</v>
      </c>
      <c r="G18" s="2" t="n">
        <v>6</v>
      </c>
      <c r="H18" s="2" t="n">
        <v>98332</v>
      </c>
      <c r="I18" s="3" t="n">
        <v>1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5192313</v>
      </c>
      <c r="E19" s="2" t="n">
        <v>38689662</v>
      </c>
      <c r="F19" s="2" t="n">
        <v>2684155</v>
      </c>
      <c r="G19" s="2" t="n">
        <v>25087</v>
      </c>
      <c r="H19" s="2" t="n">
        <v>2709242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876051</v>
      </c>
      <c r="E20" s="2" t="n">
        <v>5977458</v>
      </c>
      <c r="F20" s="2" t="n">
        <v>450795</v>
      </c>
      <c r="G20" s="2" t="n">
        <v>24191</v>
      </c>
      <c r="H20" s="2" t="n">
        <v>474986</v>
      </c>
      <c r="I20" s="3" t="n">
        <v>4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491249</v>
      </c>
      <c r="E21" s="2" t="n">
        <v>967357</v>
      </c>
      <c r="F21" s="2" t="n">
        <v>66503</v>
      </c>
      <c r="G21" s="2" t="n">
        <v>0</v>
      </c>
      <c r="H21" s="2" t="n">
        <v>66503</v>
      </c>
      <c r="I21" s="3" t="n">
        <v>3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13014</v>
      </c>
      <c r="E22" s="2" t="n">
        <v>3293</v>
      </c>
      <c r="F22" s="2" t="n">
        <v>226</v>
      </c>
      <c r="G22" s="2" t="n">
        <v>10885</v>
      </c>
      <c r="H22" s="2" t="n">
        <v>11111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738873</v>
      </c>
      <c r="E23" s="2" t="n">
        <v>482522</v>
      </c>
      <c r="F23" s="2" t="n">
        <v>33171</v>
      </c>
      <c r="G23" s="2" t="n">
        <v>373</v>
      </c>
      <c r="H23" s="2" t="n">
        <v>33544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708671</v>
      </c>
      <c r="E24" s="2" t="n">
        <v>792167</v>
      </c>
      <c r="F24" s="2" t="n">
        <v>54461</v>
      </c>
      <c r="G24" s="2" t="n">
        <v>1052</v>
      </c>
      <c r="H24" s="2" t="n">
        <v>55513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61855</v>
      </c>
      <c r="E25" s="2" t="n">
        <v>750502</v>
      </c>
      <c r="F25" s="2" t="n">
        <v>90489</v>
      </c>
      <c r="G25" s="2" t="n">
        <v>833</v>
      </c>
      <c r="H25" s="2" t="n">
        <v>91322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555924</v>
      </c>
      <c r="E26" s="2" t="n">
        <v>810334</v>
      </c>
      <c r="F26" s="2" t="n">
        <v>55712</v>
      </c>
      <c r="G26" s="2" t="n">
        <v>3820</v>
      </c>
      <c r="H26" s="2" t="n">
        <v>59532</v>
      </c>
      <c r="I26" s="3" t="n">
        <v>5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852121</v>
      </c>
      <c r="E27" s="2" t="n">
        <v>1546304</v>
      </c>
      <c r="F27" s="2" t="n">
        <v>106306</v>
      </c>
      <c r="G27" s="2" t="n">
        <v>39998</v>
      </c>
      <c r="H27" s="2" t="n">
        <v>146304</v>
      </c>
      <c r="I27" s="3" t="n">
        <v>3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727740</v>
      </c>
      <c r="E28" s="2" t="n">
        <v>2531348</v>
      </c>
      <c r="F28" s="2" t="n">
        <v>174349</v>
      </c>
      <c r="G28" s="2" t="n">
        <v>308</v>
      </c>
      <c r="H28" s="2" t="n">
        <v>174657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092960</v>
      </c>
      <c r="E29" s="2" t="n">
        <v>620500</v>
      </c>
      <c r="F29" s="2" t="n">
        <v>42661</v>
      </c>
      <c r="G29" s="2" t="n">
        <v>3324</v>
      </c>
      <c r="H29" s="2" t="n">
        <v>45985</v>
      </c>
      <c r="I29" s="3" t="n">
        <v>2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87916</v>
      </c>
      <c r="E30" s="2" t="n">
        <v>92411</v>
      </c>
      <c r="F30" s="2" t="n">
        <v>7061</v>
      </c>
      <c r="G30" s="2" t="n">
        <v>0</v>
      </c>
      <c r="H30" s="2" t="n">
        <v>7061</v>
      </c>
      <c r="I30" s="3" t="n">
        <v>1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633481</v>
      </c>
      <c r="E31" s="2" t="n">
        <v>7497719</v>
      </c>
      <c r="F31" s="2" t="n">
        <v>527317</v>
      </c>
      <c r="G31" s="2" t="n">
        <v>881</v>
      </c>
      <c r="H31" s="2" t="n">
        <v>528198</v>
      </c>
      <c r="I31" s="3" t="n">
        <v>1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277916</v>
      </c>
      <c r="E32" s="2" t="n">
        <v>8908933</v>
      </c>
      <c r="F32" s="2" t="n">
        <v>620548</v>
      </c>
      <c r="G32" s="2" t="n">
        <v>2409</v>
      </c>
      <c r="H32" s="2" t="n">
        <v>622957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8392244</v>
      </c>
      <c r="E33" s="2" t="n">
        <v>50976898</v>
      </c>
      <c r="F33" s="2" t="n">
        <v>3639495</v>
      </c>
      <c r="G33" s="2" t="n">
        <v>86502</v>
      </c>
      <c r="H33" s="2" t="n">
        <v>3725997</v>
      </c>
      <c r="I33" s="3" t="n">
        <v>6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5393756</v>
      </c>
      <c r="E34" s="2" t="n">
        <v>7588245</v>
      </c>
      <c r="F34" s="2" t="n">
        <v>521696</v>
      </c>
      <c r="G34" s="2" t="n">
        <v>20080</v>
      </c>
      <c r="H34" s="2" t="n">
        <v>541776</v>
      </c>
      <c r="I34" s="3" t="n">
        <v>5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873705</v>
      </c>
      <c r="E35" s="2" t="n">
        <v>2585423</v>
      </c>
      <c r="F35" s="2" t="n">
        <v>177750</v>
      </c>
      <c r="G35" s="2" t="n">
        <v>2544</v>
      </c>
      <c r="H35" s="2" t="n">
        <v>180294</v>
      </c>
      <c r="I35" s="3" t="n">
        <v>4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72975</v>
      </c>
      <c r="E36" s="2" t="n">
        <v>572709</v>
      </c>
      <c r="F36" s="2" t="n">
        <v>49779</v>
      </c>
      <c r="G36" s="2" t="n">
        <v>0</v>
      </c>
      <c r="H36" s="2" t="n">
        <v>49779</v>
      </c>
      <c r="I36" s="3" t="n">
        <v>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887265</v>
      </c>
      <c r="E37" s="2" t="n">
        <v>69426</v>
      </c>
      <c r="F37" s="2" t="n">
        <v>4772</v>
      </c>
      <c r="G37" s="2" t="n">
        <v>395</v>
      </c>
      <c r="H37" s="2" t="n">
        <v>5167</v>
      </c>
      <c r="I37" s="3" t="n">
        <v>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11662115</v>
      </c>
      <c r="E38" s="2" t="n">
        <v>29779792</v>
      </c>
      <c r="F38" s="2" t="n">
        <v>2061652</v>
      </c>
      <c r="G38" s="2" t="n">
        <v>226720</v>
      </c>
      <c r="H38" s="2" t="n">
        <v>2288372</v>
      </c>
      <c r="I38" s="3" t="n">
        <v>44</v>
      </c>
    </row>
    <row r="39" customFormat="false" ht="12" hidden="false" customHeight="false" outlineLevel="0" collapsed="false">
      <c r="D39" s="2" t="n">
        <f aca="false">SUM($D$2:D38)</f>
        <v>1219677988</v>
      </c>
      <c r="E39" s="2" t="n">
        <f aca="false">SUM($E$2:E38)</f>
        <v>297459251</v>
      </c>
      <c r="F39" s="2" t="n">
        <f aca="false">SUM($F$2:F38)</f>
        <v>20926278</v>
      </c>
      <c r="G39" s="2" t="n">
        <f aca="false">SUM($G$2:G38)</f>
        <v>1155407</v>
      </c>
      <c r="H39" s="2" t="n">
        <f aca="false">SUM($H$2:H38)</f>
        <v>22081685</v>
      </c>
      <c r="I39" s="3" t="n">
        <f aca="false">SUM($I$2:I38)</f>
        <v>65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ORHEAD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57:44Z</cp:lastPrinted>
  <dcterms:modified xsi:type="dcterms:W3CDTF">2018-05-03T18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orhea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70</vt:lpwstr>
  </property>
  <property fmtid="{D5CDD505-2E9C-101B-9397-08002B2CF9AE}" pid="10" name="_dlc_DocIdItemGuid">
    <vt:lpwstr>a023d894-ddcd-41fb-adc6-21d0ca1cf272</vt:lpwstr>
  </property>
  <property fmtid="{D5CDD505-2E9C-101B-9397-08002B2CF9AE}" pid="11" name="_dlc_DocIdUrl">
    <vt:lpwstr>http://extprod13.mnrevdmz.mdor.state.mn.us/research_stats/_layouts/DocIdRedir.aspx?ID=EHMXPVJQYS55-214-4070, EHMXPVJQYS55-214-4070</vt:lpwstr>
  </property>
</Properties>
</file>