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ICELLO CITY BY INDUSTRY 201" sheetId="1" state="visible" r:id="rId2"/>
  </sheets>
  <definedNames>
    <definedName function="false" hidden="false" name="MONTICELLO_CITY_BY_INDUSTRY_201" vbProcedure="false">'MONTICELLO CITY BY INDUSTRY 201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ONTICELLO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426135</v>
      </c>
      <c r="E2" s="2" t="n">
        <v>302431</v>
      </c>
      <c r="F2" s="2" t="n">
        <v>20794</v>
      </c>
      <c r="G2" s="2" t="n">
        <v>1795</v>
      </c>
      <c r="H2" s="2" t="n">
        <v>22589</v>
      </c>
      <c r="I2" s="3" t="n">
        <v>1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3793254</v>
      </c>
      <c r="E3" s="2" t="n">
        <v>210759</v>
      </c>
      <c r="F3" s="2" t="n">
        <v>14490</v>
      </c>
      <c r="G3" s="2" t="n">
        <v>138166</v>
      </c>
      <c r="H3" s="2" t="n">
        <v>152656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57342</v>
      </c>
      <c r="E4" s="2" t="n">
        <v>91818</v>
      </c>
      <c r="F4" s="2" t="n">
        <v>6312</v>
      </c>
      <c r="G4" s="2" t="n">
        <v>0</v>
      </c>
      <c r="H4" s="2" t="n">
        <v>631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6664367</v>
      </c>
      <c r="E5" s="2" t="n">
        <v>18484040</v>
      </c>
      <c r="F5" s="2" t="n">
        <v>1270779</v>
      </c>
      <c r="G5" s="2" t="n">
        <v>25811</v>
      </c>
      <c r="H5" s="2" t="n">
        <v>129659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69302</v>
      </c>
      <c r="E6" s="2" t="n">
        <v>1449734</v>
      </c>
      <c r="F6" s="2" t="n">
        <v>100844</v>
      </c>
      <c r="G6" s="2" t="n">
        <v>18785</v>
      </c>
      <c r="H6" s="2" t="n">
        <v>11962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4359470</v>
      </c>
      <c r="E7" s="2" t="n">
        <v>13372396</v>
      </c>
      <c r="F7" s="2" t="n">
        <v>925529</v>
      </c>
      <c r="G7" s="2" t="n">
        <v>130768</v>
      </c>
      <c r="H7" s="2" t="n">
        <v>1056297</v>
      </c>
      <c r="I7" s="3" t="n">
        <v>1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57052</v>
      </c>
      <c r="E8" s="2" t="n">
        <v>1724900</v>
      </c>
      <c r="F8" s="2" t="n">
        <v>118587</v>
      </c>
      <c r="G8" s="2" t="n">
        <v>31985</v>
      </c>
      <c r="H8" s="2" t="n">
        <v>150572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57717</v>
      </c>
      <c r="E9" s="2" t="n">
        <v>3999426</v>
      </c>
      <c r="F9" s="2" t="n">
        <v>274957</v>
      </c>
      <c r="G9" s="2" t="n">
        <v>1076</v>
      </c>
      <c r="H9" s="2" t="n">
        <v>276033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007847</v>
      </c>
      <c r="E10" s="2" t="n">
        <v>41220490</v>
      </c>
      <c r="F10" s="2" t="n">
        <v>2833907</v>
      </c>
      <c r="G10" s="2" t="n">
        <v>33077</v>
      </c>
      <c r="H10" s="2" t="n">
        <v>2866984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558150</v>
      </c>
      <c r="E11" s="2" t="n">
        <v>11539385</v>
      </c>
      <c r="F11" s="2" t="n">
        <v>925407</v>
      </c>
      <c r="G11" s="2" t="n">
        <v>5177</v>
      </c>
      <c r="H11" s="2" t="n">
        <v>93058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640441</v>
      </c>
      <c r="E12" s="2" t="n">
        <v>1992899</v>
      </c>
      <c r="F12" s="2" t="n">
        <v>137011</v>
      </c>
      <c r="G12" s="2" t="n">
        <v>3442</v>
      </c>
      <c r="H12" s="2" t="n">
        <v>140453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1088059</v>
      </c>
      <c r="E13" s="2" t="n">
        <v>5921966</v>
      </c>
      <c r="F13" s="2" t="n">
        <v>407137</v>
      </c>
      <c r="G13" s="2" t="n">
        <v>3340</v>
      </c>
      <c r="H13" s="2" t="n">
        <v>41047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5148</v>
      </c>
      <c r="E14" s="2" t="n">
        <v>65625</v>
      </c>
      <c r="F14" s="2" t="n">
        <v>4511</v>
      </c>
      <c r="G14" s="2" t="n">
        <v>36</v>
      </c>
      <c r="H14" s="2" t="n">
        <v>4547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3460472</v>
      </c>
      <c r="E15" s="2" t="n">
        <v>54863645</v>
      </c>
      <c r="F15" s="2" t="n">
        <v>3771878</v>
      </c>
      <c r="G15" s="2" t="n">
        <v>45896</v>
      </c>
      <c r="H15" s="2" t="n">
        <v>3817774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107239</v>
      </c>
      <c r="E16" s="2" t="n">
        <v>10634648</v>
      </c>
      <c r="F16" s="2" t="n">
        <v>731131</v>
      </c>
      <c r="G16" s="2" t="n">
        <v>1675</v>
      </c>
      <c r="H16" s="2" t="n">
        <v>732806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3834</v>
      </c>
      <c r="E17" s="2" t="n">
        <v>280446</v>
      </c>
      <c r="F17" s="2" t="n">
        <v>19280</v>
      </c>
      <c r="G17" s="2" t="n">
        <v>2</v>
      </c>
      <c r="H17" s="2" t="n">
        <v>19282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350531</v>
      </c>
      <c r="E18" s="2" t="n">
        <v>6332352</v>
      </c>
      <c r="F18" s="2" t="n">
        <v>435352</v>
      </c>
      <c r="G18" s="2" t="n">
        <v>6427</v>
      </c>
      <c r="H18" s="2" t="n">
        <v>441779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671942</v>
      </c>
      <c r="E19" s="2" t="n">
        <v>1140569</v>
      </c>
      <c r="F19" s="2" t="n">
        <v>78415</v>
      </c>
      <c r="G19" s="2" t="n">
        <v>229</v>
      </c>
      <c r="H19" s="2" t="n">
        <v>78644</v>
      </c>
      <c r="I19" s="3" t="n">
        <v>2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11548</v>
      </c>
      <c r="E20" s="2" t="n">
        <v>1592656</v>
      </c>
      <c r="F20" s="2" t="n">
        <v>109494</v>
      </c>
      <c r="G20" s="2" t="n">
        <v>1450</v>
      </c>
      <c r="H20" s="2" t="n">
        <v>110944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54752</v>
      </c>
      <c r="E21" s="2" t="n">
        <v>65928</v>
      </c>
      <c r="F21" s="2" t="n">
        <v>4532</v>
      </c>
      <c r="G21" s="2" t="n">
        <v>288</v>
      </c>
      <c r="H21" s="2" t="n">
        <v>4820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121271</v>
      </c>
      <c r="E22" s="2" t="n">
        <v>330935</v>
      </c>
      <c r="F22" s="2" t="n">
        <v>22752</v>
      </c>
      <c r="G22" s="2" t="n">
        <v>6703</v>
      </c>
      <c r="H22" s="2" t="n">
        <v>29455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80</v>
      </c>
      <c r="E23" s="2" t="n">
        <v>4746</v>
      </c>
      <c r="F23" s="2" t="n">
        <v>327</v>
      </c>
      <c r="G23" s="2" t="n">
        <v>10</v>
      </c>
      <c r="H23" s="2" t="n">
        <v>337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111264</v>
      </c>
      <c r="E24" s="2" t="n">
        <v>3713112</v>
      </c>
      <c r="F24" s="2" t="n">
        <v>274298</v>
      </c>
      <c r="G24" s="2" t="n">
        <v>3067</v>
      </c>
      <c r="H24" s="2" t="n">
        <v>277365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32719</v>
      </c>
      <c r="E25" s="2" t="n">
        <v>2530933</v>
      </c>
      <c r="F25" s="2" t="n">
        <v>173999</v>
      </c>
      <c r="G25" s="2" t="n">
        <v>161</v>
      </c>
      <c r="H25" s="2" t="n">
        <v>174160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2458663</v>
      </c>
      <c r="E26" s="2" t="n">
        <v>41433833</v>
      </c>
      <c r="F26" s="2" t="n">
        <v>2906875</v>
      </c>
      <c r="G26" s="2" t="n">
        <v>7332</v>
      </c>
      <c r="H26" s="2" t="n">
        <v>2914207</v>
      </c>
      <c r="I26" s="3" t="n">
        <v>3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206653</v>
      </c>
      <c r="E27" s="2" t="n">
        <v>4678299</v>
      </c>
      <c r="F27" s="2" t="n">
        <v>321627</v>
      </c>
      <c r="G27" s="2" t="n">
        <v>687</v>
      </c>
      <c r="H27" s="2" t="n">
        <v>322314</v>
      </c>
      <c r="I27" s="3" t="n">
        <v>2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72141</v>
      </c>
      <c r="E28" s="2" t="n">
        <v>828123</v>
      </c>
      <c r="F28" s="2" t="n">
        <v>56934</v>
      </c>
      <c r="G28" s="2" t="n">
        <v>1160</v>
      </c>
      <c r="H28" s="2" t="n">
        <v>58094</v>
      </c>
      <c r="I28" s="3" t="n">
        <v>3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76922</v>
      </c>
      <c r="E29" s="2" t="n">
        <v>1583071</v>
      </c>
      <c r="F29" s="2" t="n">
        <v>133962</v>
      </c>
      <c r="G29" s="2" t="n">
        <v>15</v>
      </c>
      <c r="H29" s="2" t="n">
        <v>133977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2026792</v>
      </c>
      <c r="E30" s="2" t="n">
        <v>10448158</v>
      </c>
      <c r="F30" s="2" t="n">
        <v>778370</v>
      </c>
      <c r="G30" s="2" t="n">
        <v>202458</v>
      </c>
      <c r="H30" s="2" t="n">
        <v>980828</v>
      </c>
      <c r="I30" s="3" t="n">
        <v>37</v>
      </c>
    </row>
    <row r="31" customFormat="false" ht="12" hidden="false" customHeight="false" outlineLevel="0" collapsed="false">
      <c r="D31" s="2" t="n">
        <f aca="false">SUM($D$2:D30)</f>
        <v>877325907</v>
      </c>
      <c r="E31" s="2" t="n">
        <f aca="false">SUM($E$2:E30)</f>
        <v>240837323</v>
      </c>
      <c r="F31" s="2" t="n">
        <f aca="false">SUM($F$2:F30)</f>
        <v>16859491</v>
      </c>
      <c r="G31" s="2" t="n">
        <f aca="false">SUM($G$2:G30)</f>
        <v>671018</v>
      </c>
      <c r="H31" s="2" t="n">
        <f aca="false">SUM($H$2:H30)</f>
        <v>17530509</v>
      </c>
      <c r="I31" s="3" t="n">
        <f aca="false">SUM($I$2:I30)</f>
        <v>3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ICELLO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6:47Z</cp:lastPrinted>
  <dcterms:modified xsi:type="dcterms:W3CDTF">2018-05-03T18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icell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9</vt:lpwstr>
  </property>
  <property fmtid="{D5CDD505-2E9C-101B-9397-08002B2CF9AE}" pid="10" name="_dlc_DocIdItemGuid">
    <vt:lpwstr>df8da384-d596-4b36-a11b-00ba1c347cc3</vt:lpwstr>
  </property>
  <property fmtid="{D5CDD505-2E9C-101B-9397-08002B2CF9AE}" pid="11" name="_dlc_DocIdUrl">
    <vt:lpwstr>http://extprod13.mnrevdmz.mdor.state.mn.us/research_stats/_layouts/DocIdRedir.aspx?ID=EHMXPVJQYS55-214-4069, EHMXPVJQYS55-214-4069</vt:lpwstr>
  </property>
</Properties>
</file>