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VIDEO CITY BY INDUSTRY 201" sheetId="1" state="visible" r:id="rId2"/>
  </sheets>
  <definedNames>
    <definedName function="false" hidden="false" name="MONTEVIDEO_CITY_BY_INDUSTRY_201" vbProcedure="false">'MONTEVIDEO CITY BY INDUSTRY 201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ONTEVIDEO</t>
  </si>
  <si>
    <t xml:space="preserve">238 CONSTRUCT -SPECIAL TRADES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51500</v>
      </c>
      <c r="E2" s="2" t="n">
        <v>110968</v>
      </c>
      <c r="F2" s="2" t="n">
        <v>7629</v>
      </c>
      <c r="G2" s="2" t="n">
        <v>14499</v>
      </c>
      <c r="H2" s="2" t="n">
        <v>2212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4675635</v>
      </c>
      <c r="E3" s="2" t="n">
        <v>1972691</v>
      </c>
      <c r="F3" s="2" t="n">
        <v>135691</v>
      </c>
      <c r="G3" s="2" t="n">
        <v>2908</v>
      </c>
      <c r="H3" s="2" t="n">
        <v>138599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44929</v>
      </c>
      <c r="E4" s="2" t="n">
        <v>737070</v>
      </c>
      <c r="F4" s="2" t="n">
        <v>50678</v>
      </c>
      <c r="G4" s="2" t="n">
        <v>0</v>
      </c>
      <c r="H4" s="2" t="n">
        <v>5067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901793</v>
      </c>
      <c r="E5" s="2" t="n">
        <v>10502219</v>
      </c>
      <c r="F5" s="2" t="n">
        <v>722029</v>
      </c>
      <c r="G5" s="2" t="n">
        <v>5656</v>
      </c>
      <c r="H5" s="2" t="n">
        <v>72768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821151</v>
      </c>
      <c r="E6" s="2" t="n">
        <v>4001994</v>
      </c>
      <c r="F6" s="2" t="n">
        <v>330359</v>
      </c>
      <c r="G6" s="2" t="n">
        <v>93</v>
      </c>
      <c r="H6" s="2" t="n">
        <v>330452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57149</v>
      </c>
      <c r="E7" s="2" t="n">
        <v>49284</v>
      </c>
      <c r="F7" s="2" t="n">
        <v>3390</v>
      </c>
      <c r="G7" s="2" t="n">
        <v>240</v>
      </c>
      <c r="H7" s="2" t="n">
        <v>3630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0342</v>
      </c>
      <c r="E8" s="2" t="n">
        <v>53737</v>
      </c>
      <c r="F8" s="2" t="n">
        <v>3694</v>
      </c>
      <c r="G8" s="2" t="n">
        <v>69</v>
      </c>
      <c r="H8" s="2" t="n">
        <v>376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4008724</v>
      </c>
      <c r="E9" s="2" t="n">
        <v>22617234</v>
      </c>
      <c r="F9" s="2" t="n">
        <v>1554938</v>
      </c>
      <c r="G9" s="2" t="n">
        <v>19783</v>
      </c>
      <c r="H9" s="2" t="n">
        <v>1574721</v>
      </c>
      <c r="I9" s="3" t="n">
        <v>2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45</v>
      </c>
      <c r="E10" s="2" t="n">
        <v>3674</v>
      </c>
      <c r="F10" s="2" t="n">
        <v>253</v>
      </c>
      <c r="G10" s="2" t="n">
        <v>17</v>
      </c>
      <c r="H10" s="2" t="n">
        <v>270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53454</v>
      </c>
      <c r="E11" s="2" t="n">
        <v>257370</v>
      </c>
      <c r="F11" s="2" t="n">
        <v>17694</v>
      </c>
      <c r="G11" s="2" t="n">
        <v>168</v>
      </c>
      <c r="H11" s="2" t="n">
        <v>17862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70314</v>
      </c>
      <c r="E12" s="2" t="n">
        <v>1594070</v>
      </c>
      <c r="F12" s="2" t="n">
        <v>109591</v>
      </c>
      <c r="G12" s="2" t="n">
        <v>81</v>
      </c>
      <c r="H12" s="2" t="n">
        <v>109672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652561</v>
      </c>
      <c r="E13" s="2" t="n">
        <v>291012</v>
      </c>
      <c r="F13" s="2" t="n">
        <v>20008</v>
      </c>
      <c r="G13" s="2" t="n">
        <v>490</v>
      </c>
      <c r="H13" s="2" t="n">
        <v>20498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73600</v>
      </c>
      <c r="E14" s="2" t="n">
        <v>1448518</v>
      </c>
      <c r="F14" s="2" t="n">
        <v>99583</v>
      </c>
      <c r="G14" s="2" t="n">
        <v>0</v>
      </c>
      <c r="H14" s="2" t="n">
        <v>99583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524483</v>
      </c>
      <c r="E15" s="2" t="n">
        <v>8300729</v>
      </c>
      <c r="F15" s="2" t="n">
        <v>590887</v>
      </c>
      <c r="G15" s="2" t="n">
        <v>537</v>
      </c>
      <c r="H15" s="2" t="n">
        <v>591424</v>
      </c>
      <c r="I15" s="3" t="n">
        <v>2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20390</v>
      </c>
      <c r="E16" s="2" t="n">
        <v>663079</v>
      </c>
      <c r="F16" s="2" t="n">
        <v>45585</v>
      </c>
      <c r="G16" s="2" t="n">
        <v>341</v>
      </c>
      <c r="H16" s="2" t="n">
        <v>45926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987989</v>
      </c>
      <c r="E17" s="2" t="n">
        <v>298292</v>
      </c>
      <c r="F17" s="2" t="n">
        <v>20506</v>
      </c>
      <c r="G17" s="2" t="n">
        <v>877</v>
      </c>
      <c r="H17" s="2" t="n">
        <v>21383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44173</v>
      </c>
      <c r="E18" s="2" t="n">
        <v>430713</v>
      </c>
      <c r="F18" s="2" t="n">
        <v>38739</v>
      </c>
      <c r="G18" s="2" t="n">
        <v>139</v>
      </c>
      <c r="H18" s="2" t="n">
        <v>38878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62017</v>
      </c>
      <c r="E19" s="2" t="n">
        <v>135059</v>
      </c>
      <c r="F19" s="2" t="n">
        <v>9287</v>
      </c>
      <c r="G19" s="2" t="n">
        <v>0</v>
      </c>
      <c r="H19" s="2" t="n">
        <v>9287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2251319</v>
      </c>
      <c r="E20" s="2" t="n">
        <v>18615217</v>
      </c>
      <c r="F20" s="2" t="n">
        <v>1282158</v>
      </c>
      <c r="G20" s="2" t="n">
        <v>74050</v>
      </c>
      <c r="H20" s="2" t="n">
        <v>1356208</v>
      </c>
      <c r="I20" s="3" t="n">
        <v>36</v>
      </c>
    </row>
    <row r="21" customFormat="false" ht="12" hidden="false" customHeight="false" outlineLevel="0" collapsed="false">
      <c r="D21" s="2" t="n">
        <f aca="false">SUM($D$2:D20)</f>
        <v>208289268</v>
      </c>
      <c r="E21" s="2" t="n">
        <f aca="false">SUM($E$2:E20)</f>
        <v>72082930</v>
      </c>
      <c r="F21" s="2" t="n">
        <f aca="false">SUM($F$2:F20)</f>
        <v>5042699</v>
      </c>
      <c r="G21" s="2" t="n">
        <f aca="false">SUM($G$2:G20)</f>
        <v>119948</v>
      </c>
      <c r="H21" s="2" t="n">
        <f aca="false">SUM($H$2:H20)</f>
        <v>5162647</v>
      </c>
      <c r="I21" s="3" t="n">
        <f aca="false">SUM($I$2:I20)</f>
        <v>19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EVIDEO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55:59Z</cp:lastPrinted>
  <dcterms:modified xsi:type="dcterms:W3CDTF">2018-05-03T18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ntevide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68</vt:lpwstr>
  </property>
  <property fmtid="{D5CDD505-2E9C-101B-9397-08002B2CF9AE}" pid="10" name="_dlc_DocIdItemGuid">
    <vt:lpwstr>b943d23f-491a-4776-b50c-6fa5853133a8</vt:lpwstr>
  </property>
  <property fmtid="{D5CDD505-2E9C-101B-9397-08002B2CF9AE}" pid="11" name="_dlc_DocIdUrl">
    <vt:lpwstr>http://extprod13.mnrevdmz.mdor.state.mn.us/research_stats/_layouts/DocIdRedir.aspx?ID=EHMXPVJQYS55-214-4068, EHMXPVJQYS55-214-4068</vt:lpwstr>
  </property>
</Properties>
</file>