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 STATE BY COUNTY RETAIL ONLY " sheetId="1" state="visible" r:id="rId2"/>
  </sheets>
  <definedNames>
    <definedName function="false" hidden="false" name="MN_STATE_BY_COUNTY_RETAIL_ONLY_" vbProcedure="false">'MN STATE BY COUNTY RETAIL ONLY 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YEAR</t>
  </si>
  <si>
    <t xml:space="preserve">COUNTY RETAIL (NAICS 44 &amp; 45)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 CO</t>
  </si>
  <si>
    <t xml:space="preserve">NON-MINNESOTA CO includes retail businesses where the zip code and the state indicated the business was not in MN.  This </t>
  </si>
  <si>
    <t xml:space="preserve">includes all Non-Minnesota retail businesses. </t>
  </si>
  <si>
    <t xml:space="preserve">Retail Sector businesses include NAICS 44 &amp; 45 Retail Trade.  This report does not include NAICS 72 Accommodation &amp; Food </t>
  </si>
  <si>
    <t xml:space="preserve">Services, or other service sec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56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2" width="10.85"/>
    <col collapsed="false" customWidth="true" hidden="false" outlineLevel="0" max="7" min="7" style="2" width="13.41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" hidden="false" customHeight="false" outlineLevel="0" collapsed="false">
      <c r="A2" s="1" t="s">
        <v>8</v>
      </c>
      <c r="B2" s="1" t="s">
        <v>9</v>
      </c>
      <c r="C2" s="2" t="n">
        <v>128560002</v>
      </c>
      <c r="D2" s="2" t="n">
        <v>46974108</v>
      </c>
      <c r="E2" s="2" t="n">
        <v>3332466</v>
      </c>
      <c r="F2" s="2" t="n">
        <v>33779</v>
      </c>
      <c r="G2" s="2" t="n">
        <v>3366245</v>
      </c>
      <c r="H2" s="3" t="n">
        <v>155</v>
      </c>
    </row>
    <row r="3" customFormat="false" ht="12" hidden="false" customHeight="false" outlineLevel="0" collapsed="false">
      <c r="A3" s="1" t="s">
        <v>8</v>
      </c>
      <c r="B3" s="1" t="s">
        <v>10</v>
      </c>
      <c r="C3" s="2" t="n">
        <v>4301674242</v>
      </c>
      <c r="D3" s="2" t="n">
        <v>1636713316</v>
      </c>
      <c r="E3" s="2" t="n">
        <v>114907510</v>
      </c>
      <c r="F3" s="2" t="n">
        <v>2339166</v>
      </c>
      <c r="G3" s="2" t="n">
        <v>117246676</v>
      </c>
      <c r="H3" s="3" t="n">
        <v>2000</v>
      </c>
    </row>
    <row r="4" customFormat="false" ht="12" hidden="false" customHeight="false" outlineLevel="0" collapsed="false">
      <c r="A4" s="1" t="s">
        <v>8</v>
      </c>
      <c r="B4" s="1" t="s">
        <v>11</v>
      </c>
      <c r="C4" s="2" t="n">
        <v>508136883</v>
      </c>
      <c r="D4" s="2" t="n">
        <v>205645730</v>
      </c>
      <c r="E4" s="2" t="n">
        <v>14444630</v>
      </c>
      <c r="F4" s="2" t="n">
        <v>179106</v>
      </c>
      <c r="G4" s="2" t="n">
        <v>14623736</v>
      </c>
      <c r="H4" s="3" t="n">
        <v>307</v>
      </c>
    </row>
    <row r="5" customFormat="false" ht="12" hidden="false" customHeight="false" outlineLevel="0" collapsed="false">
      <c r="A5" s="1" t="s">
        <v>8</v>
      </c>
      <c r="B5" s="1" t="s">
        <v>12</v>
      </c>
      <c r="C5" s="2" t="n">
        <v>734470012</v>
      </c>
      <c r="D5" s="2" t="n">
        <v>292524031</v>
      </c>
      <c r="E5" s="2" t="n">
        <v>20478512</v>
      </c>
      <c r="F5" s="2" t="n">
        <v>264857</v>
      </c>
      <c r="G5" s="2" t="n">
        <v>20743369</v>
      </c>
      <c r="H5" s="3" t="n">
        <v>390</v>
      </c>
    </row>
    <row r="6" customFormat="false" ht="12" hidden="false" customHeight="false" outlineLevel="0" collapsed="false">
      <c r="A6" s="1" t="s">
        <v>8</v>
      </c>
      <c r="B6" s="1" t="s">
        <v>13</v>
      </c>
      <c r="C6" s="2" t="n">
        <v>459767125</v>
      </c>
      <c r="D6" s="2" t="n">
        <v>150644529</v>
      </c>
      <c r="E6" s="2" t="n">
        <v>10695321</v>
      </c>
      <c r="F6" s="2" t="n">
        <v>248529</v>
      </c>
      <c r="G6" s="2" t="n">
        <v>10943850</v>
      </c>
      <c r="H6" s="3" t="n">
        <v>243</v>
      </c>
    </row>
    <row r="7" customFormat="false" ht="12" hidden="false" customHeight="false" outlineLevel="0" collapsed="false">
      <c r="A7" s="1" t="s">
        <v>8</v>
      </c>
      <c r="B7" s="1" t="s">
        <v>14</v>
      </c>
      <c r="C7" s="2" t="n">
        <v>49340718</v>
      </c>
      <c r="D7" s="2" t="n">
        <v>10423731</v>
      </c>
      <c r="E7" s="2" t="n">
        <v>734381</v>
      </c>
      <c r="F7" s="2" t="n">
        <v>4979</v>
      </c>
      <c r="G7" s="2" t="n">
        <v>739360</v>
      </c>
      <c r="H7" s="3" t="n">
        <v>66</v>
      </c>
    </row>
    <row r="8" customFormat="false" ht="12" hidden="false" customHeight="false" outlineLevel="0" collapsed="false">
      <c r="A8" s="1" t="s">
        <v>8</v>
      </c>
      <c r="B8" s="1" t="s">
        <v>15</v>
      </c>
      <c r="C8" s="2" t="n">
        <v>1331698184</v>
      </c>
      <c r="D8" s="2" t="n">
        <v>538510627</v>
      </c>
      <c r="E8" s="2" t="n">
        <v>37640543</v>
      </c>
      <c r="F8" s="2" t="n">
        <v>712928</v>
      </c>
      <c r="G8" s="2" t="n">
        <v>38353471</v>
      </c>
      <c r="H8" s="3" t="n">
        <v>573</v>
      </c>
    </row>
    <row r="9" customFormat="false" ht="12" hidden="false" customHeight="false" outlineLevel="0" collapsed="false">
      <c r="A9" s="1" t="s">
        <v>8</v>
      </c>
      <c r="B9" s="1" t="s">
        <v>16</v>
      </c>
      <c r="C9" s="2" t="n">
        <v>379270387</v>
      </c>
      <c r="D9" s="2" t="n">
        <v>128232442</v>
      </c>
      <c r="E9" s="2" t="n">
        <v>9055076</v>
      </c>
      <c r="F9" s="2" t="n">
        <v>142714</v>
      </c>
      <c r="G9" s="2" t="n">
        <v>9197790</v>
      </c>
      <c r="H9" s="3" t="n">
        <v>225</v>
      </c>
    </row>
    <row r="10" customFormat="false" ht="12" hidden="false" customHeight="false" outlineLevel="0" collapsed="false">
      <c r="A10" s="1" t="s">
        <v>8</v>
      </c>
      <c r="B10" s="1" t="s">
        <v>17</v>
      </c>
      <c r="C10" s="2" t="n">
        <v>334872145</v>
      </c>
      <c r="D10" s="2" t="n">
        <v>114919068</v>
      </c>
      <c r="E10" s="2" t="n">
        <v>8149073</v>
      </c>
      <c r="F10" s="2" t="n">
        <v>172080</v>
      </c>
      <c r="G10" s="2" t="n">
        <v>8321153</v>
      </c>
      <c r="H10" s="3" t="n">
        <v>262</v>
      </c>
    </row>
    <row r="11" customFormat="false" ht="12" hidden="false" customHeight="false" outlineLevel="0" collapsed="false">
      <c r="A11" s="1" t="s">
        <v>8</v>
      </c>
      <c r="B11" s="1" t="s">
        <v>18</v>
      </c>
      <c r="C11" s="2" t="n">
        <v>920728770</v>
      </c>
      <c r="D11" s="2" t="n">
        <v>304258897</v>
      </c>
      <c r="E11" s="2" t="n">
        <v>21867535</v>
      </c>
      <c r="F11" s="2" t="n">
        <v>550027</v>
      </c>
      <c r="G11" s="2" t="n">
        <v>22417562</v>
      </c>
      <c r="H11" s="3" t="n">
        <v>590</v>
      </c>
    </row>
    <row r="12" customFormat="false" ht="12" hidden="false" customHeight="false" outlineLevel="0" collapsed="false">
      <c r="A12" s="1" t="s">
        <v>8</v>
      </c>
      <c r="B12" s="1" t="s">
        <v>19</v>
      </c>
      <c r="C12" s="2" t="n">
        <v>287339557</v>
      </c>
      <c r="D12" s="2" t="n">
        <v>104489886</v>
      </c>
      <c r="E12" s="2" t="n">
        <v>7455395</v>
      </c>
      <c r="F12" s="2" t="n">
        <v>146437</v>
      </c>
      <c r="G12" s="2" t="n">
        <v>7601832</v>
      </c>
      <c r="H12" s="3" t="n">
        <v>318</v>
      </c>
    </row>
    <row r="13" customFormat="false" ht="12" hidden="false" customHeight="false" outlineLevel="0" collapsed="false">
      <c r="A13" s="1" t="s">
        <v>8</v>
      </c>
      <c r="B13" s="1" t="s">
        <v>20</v>
      </c>
      <c r="C13" s="2" t="n">
        <v>154898958</v>
      </c>
      <c r="D13" s="2" t="n">
        <v>52008478</v>
      </c>
      <c r="E13" s="2" t="n">
        <v>3672326</v>
      </c>
      <c r="F13" s="2" t="n">
        <v>65612</v>
      </c>
      <c r="G13" s="2" t="n">
        <v>3737938</v>
      </c>
      <c r="H13" s="3" t="n">
        <v>114</v>
      </c>
    </row>
    <row r="14" customFormat="false" ht="12" hidden="false" customHeight="false" outlineLevel="0" collapsed="false">
      <c r="A14" s="1" t="s">
        <v>8</v>
      </c>
      <c r="B14" s="1" t="s">
        <v>21</v>
      </c>
      <c r="C14" s="2" t="n">
        <v>393789520</v>
      </c>
      <c r="D14" s="2" t="n">
        <v>147055244</v>
      </c>
      <c r="E14" s="2" t="n">
        <v>10494476</v>
      </c>
      <c r="F14" s="2" t="n">
        <v>84284</v>
      </c>
      <c r="G14" s="2" t="n">
        <v>10578760</v>
      </c>
      <c r="H14" s="3" t="n">
        <v>393</v>
      </c>
    </row>
    <row r="15" customFormat="false" ht="12" hidden="false" customHeight="false" outlineLevel="0" collapsed="false">
      <c r="A15" s="1" t="s">
        <v>8</v>
      </c>
      <c r="B15" s="1" t="s">
        <v>22</v>
      </c>
      <c r="C15" s="2" t="n">
        <v>687982994</v>
      </c>
      <c r="D15" s="2" t="n">
        <v>223864487</v>
      </c>
      <c r="E15" s="2" t="n">
        <v>15737709</v>
      </c>
      <c r="F15" s="2" t="n">
        <v>185124</v>
      </c>
      <c r="G15" s="2" t="n">
        <v>15922833</v>
      </c>
      <c r="H15" s="3" t="n">
        <v>337</v>
      </c>
    </row>
    <row r="16" customFormat="false" ht="12" hidden="false" customHeight="false" outlineLevel="0" collapsed="false">
      <c r="A16" s="1" t="s">
        <v>8</v>
      </c>
      <c r="B16" s="1" t="s">
        <v>23</v>
      </c>
      <c r="C16" s="2" t="n">
        <v>40117255</v>
      </c>
      <c r="D16" s="2" t="n">
        <v>15759078</v>
      </c>
      <c r="E16" s="2" t="n">
        <v>1127456</v>
      </c>
      <c r="F16" s="2" t="n">
        <v>1199</v>
      </c>
      <c r="G16" s="2" t="n">
        <v>1128655</v>
      </c>
      <c r="H16" s="3" t="n">
        <v>89</v>
      </c>
    </row>
    <row r="17" customFormat="false" ht="12" hidden="false" customHeight="false" outlineLevel="0" collapsed="false">
      <c r="A17" s="1" t="s">
        <v>8</v>
      </c>
      <c r="B17" s="1" t="s">
        <v>24</v>
      </c>
      <c r="C17" s="2" t="n">
        <v>61970860</v>
      </c>
      <c r="D17" s="2" t="n">
        <v>26139061</v>
      </c>
      <c r="E17" s="2" t="n">
        <v>1875425</v>
      </c>
      <c r="F17" s="2" t="n">
        <v>76743</v>
      </c>
      <c r="G17" s="2" t="n">
        <v>1952168</v>
      </c>
      <c r="H17" s="3" t="n">
        <v>122</v>
      </c>
    </row>
    <row r="18" customFormat="false" ht="12" hidden="false" customHeight="false" outlineLevel="0" collapsed="false">
      <c r="A18" s="1" t="s">
        <v>8</v>
      </c>
      <c r="B18" s="1" t="s">
        <v>25</v>
      </c>
      <c r="C18" s="2" t="n">
        <v>100154545</v>
      </c>
      <c r="D18" s="2" t="n">
        <v>30421719</v>
      </c>
      <c r="E18" s="2" t="n">
        <v>2136468</v>
      </c>
      <c r="F18" s="2" t="n">
        <v>43838</v>
      </c>
      <c r="G18" s="2" t="n">
        <v>2180306</v>
      </c>
      <c r="H18" s="3" t="n">
        <v>117</v>
      </c>
    </row>
    <row r="19" customFormat="false" ht="12" hidden="false" customHeight="false" outlineLevel="0" collapsed="false">
      <c r="A19" s="1" t="s">
        <v>8</v>
      </c>
      <c r="B19" s="1" t="s">
        <v>26</v>
      </c>
      <c r="C19" s="2" t="n">
        <v>1384279918</v>
      </c>
      <c r="D19" s="2" t="n">
        <v>551379908</v>
      </c>
      <c r="E19" s="2" t="n">
        <v>38725726</v>
      </c>
      <c r="F19" s="2" t="n">
        <v>428355</v>
      </c>
      <c r="G19" s="2" t="n">
        <v>39154081</v>
      </c>
      <c r="H19" s="3" t="n">
        <v>718</v>
      </c>
    </row>
    <row r="20" customFormat="false" ht="12" hidden="false" customHeight="false" outlineLevel="0" collapsed="false">
      <c r="A20" s="1" t="s">
        <v>8</v>
      </c>
      <c r="B20" s="1" t="s">
        <v>27</v>
      </c>
      <c r="C20" s="2" t="n">
        <v>7198385921</v>
      </c>
      <c r="D20" s="2" t="n">
        <v>2391621261</v>
      </c>
      <c r="E20" s="2" t="n">
        <v>168144085</v>
      </c>
      <c r="F20" s="2" t="n">
        <v>3728278</v>
      </c>
      <c r="G20" s="2" t="n">
        <v>171872363</v>
      </c>
      <c r="H20" s="3" t="n">
        <v>2471</v>
      </c>
    </row>
    <row r="21" customFormat="false" ht="12" hidden="false" customHeight="false" outlineLevel="0" collapsed="false">
      <c r="A21" s="1" t="s">
        <v>8</v>
      </c>
      <c r="B21" s="1" t="s">
        <v>28</v>
      </c>
      <c r="C21" s="2" t="n">
        <v>162271291</v>
      </c>
      <c r="D21" s="2" t="n">
        <v>29052170</v>
      </c>
      <c r="E21" s="2" t="n">
        <v>2056998</v>
      </c>
      <c r="F21" s="2" t="n">
        <v>12511</v>
      </c>
      <c r="G21" s="2" t="n">
        <v>2069509</v>
      </c>
      <c r="H21" s="3" t="n">
        <v>119</v>
      </c>
    </row>
    <row r="22" customFormat="false" ht="12" hidden="false" customHeight="false" outlineLevel="0" collapsed="false">
      <c r="A22" s="1" t="s">
        <v>8</v>
      </c>
      <c r="B22" s="1" t="s">
        <v>29</v>
      </c>
      <c r="C22" s="2" t="n">
        <v>811178548</v>
      </c>
      <c r="D22" s="2" t="n">
        <v>312807470</v>
      </c>
      <c r="E22" s="2" t="n">
        <v>21922687</v>
      </c>
      <c r="F22" s="2" t="n">
        <v>418042</v>
      </c>
      <c r="G22" s="2" t="n">
        <v>22340729</v>
      </c>
      <c r="H22" s="3" t="n">
        <v>430</v>
      </c>
    </row>
    <row r="23" customFormat="false" ht="12" hidden="false" customHeight="false" outlineLevel="0" collapsed="false">
      <c r="A23" s="1" t="s">
        <v>8</v>
      </c>
      <c r="B23" s="1" t="s">
        <v>30</v>
      </c>
      <c r="C23" s="2" t="n">
        <v>93224589</v>
      </c>
      <c r="D23" s="2" t="n">
        <v>32612748</v>
      </c>
      <c r="E23" s="2" t="n">
        <v>2307387</v>
      </c>
      <c r="F23" s="2" t="n">
        <v>21205</v>
      </c>
      <c r="G23" s="2" t="n">
        <v>2328592</v>
      </c>
      <c r="H23" s="3" t="n">
        <v>134</v>
      </c>
    </row>
    <row r="24" customFormat="false" ht="12" hidden="false" customHeight="false" outlineLevel="0" collapsed="false">
      <c r="A24" s="1" t="s">
        <v>8</v>
      </c>
      <c r="B24" s="1" t="s">
        <v>31</v>
      </c>
      <c r="C24" s="2" t="n">
        <v>316306669</v>
      </c>
      <c r="D24" s="2" t="n">
        <v>78388804</v>
      </c>
      <c r="E24" s="2" t="n">
        <v>5484935</v>
      </c>
      <c r="F24" s="2" t="n">
        <v>31280</v>
      </c>
      <c r="G24" s="2" t="n">
        <v>5516215</v>
      </c>
      <c r="H24" s="3" t="n">
        <v>222</v>
      </c>
    </row>
    <row r="25" customFormat="false" ht="12" hidden="false" customHeight="false" outlineLevel="0" collapsed="false">
      <c r="A25" s="1" t="s">
        <v>8</v>
      </c>
      <c r="B25" s="1" t="s">
        <v>32</v>
      </c>
      <c r="C25" s="2" t="n">
        <v>658149794</v>
      </c>
      <c r="D25" s="2" t="n">
        <v>150289679</v>
      </c>
      <c r="E25" s="2" t="n">
        <v>10540735</v>
      </c>
      <c r="F25" s="2" t="n">
        <v>217926</v>
      </c>
      <c r="G25" s="2" t="n">
        <v>10758661</v>
      </c>
      <c r="H25" s="3" t="n">
        <v>275</v>
      </c>
    </row>
    <row r="26" customFormat="false" ht="12" hidden="false" customHeight="false" outlineLevel="0" collapsed="false">
      <c r="A26" s="1" t="s">
        <v>8</v>
      </c>
      <c r="B26" s="1" t="s">
        <v>33</v>
      </c>
      <c r="C26" s="2" t="n">
        <v>796310011</v>
      </c>
      <c r="D26" s="2" t="n">
        <v>193831644</v>
      </c>
      <c r="E26" s="2" t="n">
        <v>13575168</v>
      </c>
      <c r="F26" s="2" t="n">
        <v>275845</v>
      </c>
      <c r="G26" s="2" t="n">
        <v>13851013</v>
      </c>
      <c r="H26" s="3" t="n">
        <v>422</v>
      </c>
    </row>
    <row r="27" customFormat="false" ht="12" hidden="false" customHeight="false" outlineLevel="0" collapsed="false">
      <c r="A27" s="1" t="s">
        <v>8</v>
      </c>
      <c r="B27" s="1" t="s">
        <v>34</v>
      </c>
      <c r="C27" s="2" t="n">
        <v>163383353</v>
      </c>
      <c r="D27" s="2" t="n">
        <v>20134258</v>
      </c>
      <c r="E27" s="2" t="n">
        <v>1410099</v>
      </c>
      <c r="F27" s="2" t="n">
        <v>23288</v>
      </c>
      <c r="G27" s="2" t="n">
        <v>1433387</v>
      </c>
      <c r="H27" s="3" t="n">
        <v>73</v>
      </c>
    </row>
    <row r="28" customFormat="false" ht="12" hidden="false" customHeight="false" outlineLevel="0" collapsed="false">
      <c r="A28" s="1" t="s">
        <v>8</v>
      </c>
      <c r="B28" s="1" t="s">
        <v>35</v>
      </c>
      <c r="C28" s="2" t="n">
        <v>20850800146</v>
      </c>
      <c r="D28" s="2" t="n">
        <v>7387642852</v>
      </c>
      <c r="E28" s="2" t="n">
        <v>520693962</v>
      </c>
      <c r="F28" s="2" t="n">
        <v>28620782</v>
      </c>
      <c r="G28" s="2" t="n">
        <v>549314744</v>
      </c>
      <c r="H28" s="3" t="n">
        <v>8393</v>
      </c>
    </row>
    <row r="29" customFormat="false" ht="12" hidden="false" customHeight="false" outlineLevel="0" collapsed="false">
      <c r="A29" s="1" t="s">
        <v>8</v>
      </c>
      <c r="B29" s="1" t="s">
        <v>36</v>
      </c>
      <c r="C29" s="2" t="n">
        <v>112220415</v>
      </c>
      <c r="D29" s="2" t="n">
        <v>28022919</v>
      </c>
      <c r="E29" s="2" t="n">
        <v>1986257</v>
      </c>
      <c r="F29" s="2" t="n">
        <v>25382</v>
      </c>
      <c r="G29" s="2" t="n">
        <v>2011639</v>
      </c>
      <c r="H29" s="3" t="n">
        <v>151</v>
      </c>
    </row>
    <row r="30" customFormat="false" ht="12" hidden="false" customHeight="false" outlineLevel="0" collapsed="false">
      <c r="A30" s="1" t="s">
        <v>8</v>
      </c>
      <c r="B30" s="1" t="s">
        <v>37</v>
      </c>
      <c r="C30" s="2" t="n">
        <v>216074008</v>
      </c>
      <c r="D30" s="2" t="n">
        <v>92556226</v>
      </c>
      <c r="E30" s="2" t="n">
        <v>6593531</v>
      </c>
      <c r="F30" s="2" t="n">
        <v>70483</v>
      </c>
      <c r="G30" s="2" t="n">
        <v>6664014</v>
      </c>
      <c r="H30" s="3" t="n">
        <v>213</v>
      </c>
    </row>
    <row r="31" customFormat="false" ht="12" hidden="false" customHeight="false" outlineLevel="0" collapsed="false">
      <c r="A31" s="1" t="s">
        <v>8</v>
      </c>
      <c r="B31" s="1" t="s">
        <v>38</v>
      </c>
      <c r="C31" s="2" t="n">
        <v>458756687</v>
      </c>
      <c r="D31" s="2" t="n">
        <v>193710626</v>
      </c>
      <c r="E31" s="2" t="n">
        <v>13578340</v>
      </c>
      <c r="F31" s="2" t="n">
        <v>94336</v>
      </c>
      <c r="G31" s="2" t="n">
        <v>13672676</v>
      </c>
      <c r="H31" s="3" t="n">
        <v>257</v>
      </c>
    </row>
    <row r="32" customFormat="false" ht="12" hidden="false" customHeight="false" outlineLevel="0" collapsed="false">
      <c r="A32" s="1" t="s">
        <v>8</v>
      </c>
      <c r="B32" s="1" t="s">
        <v>39</v>
      </c>
      <c r="C32" s="2" t="n">
        <v>571814196</v>
      </c>
      <c r="D32" s="2" t="n">
        <v>221055656</v>
      </c>
      <c r="E32" s="2" t="n">
        <v>15556144</v>
      </c>
      <c r="F32" s="2" t="n">
        <v>218430</v>
      </c>
      <c r="G32" s="2" t="n">
        <v>15774574</v>
      </c>
      <c r="H32" s="3" t="n">
        <v>445</v>
      </c>
    </row>
    <row r="33" customFormat="false" ht="12" hidden="false" customHeight="false" outlineLevel="0" collapsed="false">
      <c r="A33" s="1" t="s">
        <v>8</v>
      </c>
      <c r="B33" s="1" t="s">
        <v>40</v>
      </c>
      <c r="C33" s="2" t="n">
        <v>72056729</v>
      </c>
      <c r="D33" s="2" t="n">
        <v>20128165</v>
      </c>
      <c r="E33" s="2" t="n">
        <v>1428437</v>
      </c>
      <c r="F33" s="2" t="n">
        <v>103983</v>
      </c>
      <c r="G33" s="2" t="n">
        <v>1532420</v>
      </c>
      <c r="H33" s="3" t="n">
        <v>85</v>
      </c>
    </row>
    <row r="34" customFormat="false" ht="12" hidden="false" customHeight="false" outlineLevel="0" collapsed="false">
      <c r="A34" s="1" t="s">
        <v>8</v>
      </c>
      <c r="B34" s="1" t="s">
        <v>41</v>
      </c>
      <c r="C34" s="2" t="n">
        <v>114568878</v>
      </c>
      <c r="D34" s="2" t="n">
        <v>37077526</v>
      </c>
      <c r="E34" s="2" t="n">
        <v>2639061</v>
      </c>
      <c r="F34" s="2" t="n">
        <v>25268</v>
      </c>
      <c r="G34" s="2" t="n">
        <v>2664329</v>
      </c>
      <c r="H34" s="3" t="n">
        <v>123</v>
      </c>
    </row>
    <row r="35" customFormat="false" ht="12" hidden="false" customHeight="false" outlineLevel="0" collapsed="false">
      <c r="A35" s="1" t="s">
        <v>8</v>
      </c>
      <c r="B35" s="1" t="s">
        <v>42</v>
      </c>
      <c r="C35" s="2" t="n">
        <v>833434028</v>
      </c>
      <c r="D35" s="2" t="n">
        <v>264250289</v>
      </c>
      <c r="E35" s="2" t="n">
        <v>18530884</v>
      </c>
      <c r="F35" s="2" t="n">
        <v>388277</v>
      </c>
      <c r="G35" s="2" t="n">
        <v>18919161</v>
      </c>
      <c r="H35" s="3" t="n">
        <v>357</v>
      </c>
    </row>
    <row r="36" customFormat="false" ht="12" hidden="false" customHeight="false" outlineLevel="0" collapsed="false">
      <c r="A36" s="1" t="s">
        <v>8</v>
      </c>
      <c r="B36" s="1" t="s">
        <v>43</v>
      </c>
      <c r="C36" s="2" t="n">
        <v>51606029</v>
      </c>
      <c r="D36" s="2" t="n">
        <v>14542405</v>
      </c>
      <c r="E36" s="2" t="n">
        <v>1023402</v>
      </c>
      <c r="F36" s="2" t="n">
        <v>3876</v>
      </c>
      <c r="G36" s="2" t="n">
        <v>1027278</v>
      </c>
      <c r="H36" s="3" t="n">
        <v>42</v>
      </c>
    </row>
    <row r="37" customFormat="false" ht="12" hidden="false" customHeight="false" outlineLevel="0" collapsed="false">
      <c r="A37" s="1" t="s">
        <v>8</v>
      </c>
      <c r="B37" s="1" t="s">
        <v>44</v>
      </c>
      <c r="C37" s="2" t="n">
        <v>155949568</v>
      </c>
      <c r="D37" s="2" t="n">
        <v>60239375</v>
      </c>
      <c r="E37" s="2" t="n">
        <v>4272578</v>
      </c>
      <c r="F37" s="2" t="n">
        <v>35591</v>
      </c>
      <c r="G37" s="2" t="n">
        <v>4308169</v>
      </c>
      <c r="H37" s="3" t="n">
        <v>128</v>
      </c>
    </row>
    <row r="38" customFormat="false" ht="12" hidden="false" customHeight="false" outlineLevel="0" collapsed="false">
      <c r="A38" s="1" t="s">
        <v>8</v>
      </c>
      <c r="B38" s="1" t="s">
        <v>45</v>
      </c>
      <c r="C38" s="2" t="n">
        <v>76135643</v>
      </c>
      <c r="D38" s="2" t="n">
        <v>14371134</v>
      </c>
      <c r="E38" s="2" t="n">
        <v>1019343</v>
      </c>
      <c r="F38" s="2" t="n">
        <v>19610</v>
      </c>
      <c r="G38" s="2" t="n">
        <v>1038953</v>
      </c>
      <c r="H38" s="3" t="n">
        <v>79</v>
      </c>
    </row>
    <row r="39" customFormat="false" ht="12" hidden="false" customHeight="false" outlineLevel="0" collapsed="false">
      <c r="A39" s="1" t="s">
        <v>8</v>
      </c>
      <c r="B39" s="1" t="s">
        <v>46</v>
      </c>
      <c r="C39" s="2" t="n">
        <v>157460437</v>
      </c>
      <c r="D39" s="2" t="n">
        <v>28013899</v>
      </c>
      <c r="E39" s="2" t="n">
        <v>2010885</v>
      </c>
      <c r="F39" s="2" t="n">
        <v>31754</v>
      </c>
      <c r="G39" s="2" t="n">
        <v>2042639</v>
      </c>
      <c r="H39" s="3" t="n">
        <v>118</v>
      </c>
    </row>
    <row r="40" customFormat="false" ht="12" hidden="false" customHeight="false" outlineLevel="0" collapsed="false">
      <c r="A40" s="1" t="s">
        <v>8</v>
      </c>
      <c r="B40" s="1" t="s">
        <v>47</v>
      </c>
      <c r="C40" s="2" t="n">
        <v>77563659</v>
      </c>
      <c r="D40" s="2" t="n">
        <v>16391752</v>
      </c>
      <c r="E40" s="2" t="n">
        <v>1178770</v>
      </c>
      <c r="F40" s="2" t="n">
        <v>3181</v>
      </c>
      <c r="G40" s="2" t="n">
        <v>1181951</v>
      </c>
      <c r="H40" s="3" t="n">
        <v>59</v>
      </c>
    </row>
    <row r="41" customFormat="false" ht="12" hidden="false" customHeight="false" outlineLevel="0" collapsed="false">
      <c r="A41" s="1" t="s">
        <v>8</v>
      </c>
      <c r="B41" s="1" t="s">
        <v>48</v>
      </c>
      <c r="C41" s="2" t="n">
        <v>158928252</v>
      </c>
      <c r="D41" s="2" t="n">
        <v>51669032</v>
      </c>
      <c r="E41" s="2" t="n">
        <v>3752771</v>
      </c>
      <c r="F41" s="2" t="n">
        <v>69504</v>
      </c>
      <c r="G41" s="2" t="n">
        <v>3822275</v>
      </c>
      <c r="H41" s="3" t="n">
        <v>208</v>
      </c>
    </row>
    <row r="42" customFormat="false" ht="12" hidden="false" customHeight="false" outlineLevel="0" collapsed="false">
      <c r="A42" s="1" t="s">
        <v>8</v>
      </c>
      <c r="B42" s="1" t="s">
        <v>49</v>
      </c>
      <c r="C42" s="2" t="n">
        <v>35366341</v>
      </c>
      <c r="D42" s="2" t="n">
        <v>14404737</v>
      </c>
      <c r="E42" s="2" t="n">
        <v>1001643</v>
      </c>
      <c r="F42" s="2" t="n">
        <v>2135</v>
      </c>
      <c r="G42" s="2" t="n">
        <v>1003778</v>
      </c>
      <c r="H42" s="3" t="n">
        <v>69</v>
      </c>
    </row>
    <row r="43" customFormat="false" ht="12" hidden="false" customHeight="false" outlineLevel="0" collapsed="false">
      <c r="A43" s="1" t="s">
        <v>8</v>
      </c>
      <c r="B43" s="1" t="s">
        <v>50</v>
      </c>
      <c r="C43" s="2" t="n">
        <v>423969675</v>
      </c>
      <c r="D43" s="2" t="n">
        <v>164637078</v>
      </c>
      <c r="E43" s="2" t="n">
        <v>11529232</v>
      </c>
      <c r="F43" s="2" t="n">
        <v>225272</v>
      </c>
      <c r="G43" s="2" t="n">
        <v>11754504</v>
      </c>
      <c r="H43" s="3" t="n">
        <v>211</v>
      </c>
    </row>
    <row r="44" customFormat="false" ht="12" hidden="false" customHeight="false" outlineLevel="0" collapsed="false">
      <c r="A44" s="1" t="s">
        <v>8</v>
      </c>
      <c r="B44" s="1" t="s">
        <v>51</v>
      </c>
      <c r="C44" s="2" t="n">
        <v>459911029</v>
      </c>
      <c r="D44" s="2" t="n">
        <v>186479802</v>
      </c>
      <c r="E44" s="2" t="n">
        <v>13041004</v>
      </c>
      <c r="F44" s="2" t="n">
        <v>374083</v>
      </c>
      <c r="G44" s="2" t="n">
        <v>13415087</v>
      </c>
      <c r="H44" s="3" t="n">
        <v>280</v>
      </c>
    </row>
    <row r="45" customFormat="false" ht="12" hidden="false" customHeight="false" outlineLevel="0" collapsed="false">
      <c r="A45" s="1" t="s">
        <v>8</v>
      </c>
      <c r="B45" s="1" t="s">
        <v>52</v>
      </c>
      <c r="C45" s="2" t="n">
        <v>28806505</v>
      </c>
      <c r="D45" s="2" t="n">
        <v>9257078</v>
      </c>
      <c r="E45" s="2" t="n">
        <v>666525</v>
      </c>
      <c r="F45" s="2" t="n">
        <v>22044</v>
      </c>
      <c r="G45" s="2" t="n">
        <v>688569</v>
      </c>
      <c r="H45" s="3" t="n">
        <v>41</v>
      </c>
    </row>
    <row r="46" customFormat="false" ht="12" hidden="false" customHeight="false" outlineLevel="0" collapsed="false">
      <c r="A46" s="1" t="s">
        <v>8</v>
      </c>
      <c r="B46" s="1" t="s">
        <v>53</v>
      </c>
      <c r="C46" s="2" t="n">
        <v>48636248</v>
      </c>
      <c r="D46" s="2" t="n">
        <v>16348815</v>
      </c>
      <c r="E46" s="2" t="n">
        <v>1132680</v>
      </c>
      <c r="F46" s="2" t="n">
        <v>6887</v>
      </c>
      <c r="G46" s="2" t="n">
        <v>1139567</v>
      </c>
      <c r="H46" s="3" t="n">
        <v>78</v>
      </c>
    </row>
    <row r="47" customFormat="false" ht="12" hidden="false" customHeight="false" outlineLevel="0" collapsed="false">
      <c r="A47" s="1" t="s">
        <v>8</v>
      </c>
      <c r="B47" s="1" t="s">
        <v>54</v>
      </c>
      <c r="C47" s="2" t="n">
        <v>339595430</v>
      </c>
      <c r="D47" s="2" t="n">
        <v>85158605</v>
      </c>
      <c r="E47" s="2" t="n">
        <v>5880107</v>
      </c>
      <c r="F47" s="2" t="n">
        <v>78501</v>
      </c>
      <c r="G47" s="2" t="n">
        <v>5958608</v>
      </c>
      <c r="H47" s="3" t="n">
        <v>192</v>
      </c>
    </row>
    <row r="48" customFormat="false" ht="12" hidden="false" customHeight="false" outlineLevel="0" collapsed="false">
      <c r="A48" s="1" t="s">
        <v>8</v>
      </c>
      <c r="B48" s="1" t="s">
        <v>55</v>
      </c>
      <c r="C48" s="2" t="n">
        <v>182461930</v>
      </c>
      <c r="D48" s="2" t="n">
        <v>65659387</v>
      </c>
      <c r="E48" s="2" t="n">
        <v>4584519</v>
      </c>
      <c r="F48" s="2" t="n">
        <v>102888</v>
      </c>
      <c r="G48" s="2" t="n">
        <v>4687407</v>
      </c>
      <c r="H48" s="3" t="n">
        <v>180</v>
      </c>
    </row>
    <row r="49" customFormat="false" ht="12" hidden="false" customHeight="false" outlineLevel="0" collapsed="false">
      <c r="A49" s="1" t="s">
        <v>8</v>
      </c>
      <c r="B49" s="1" t="s">
        <v>56</v>
      </c>
      <c r="C49" s="2" t="n">
        <v>243858783</v>
      </c>
      <c r="D49" s="2" t="n">
        <v>103865356</v>
      </c>
      <c r="E49" s="2" t="n">
        <v>7332677</v>
      </c>
      <c r="F49" s="2" t="n">
        <v>90865</v>
      </c>
      <c r="G49" s="2" t="n">
        <v>7423542</v>
      </c>
      <c r="H49" s="3" t="n">
        <v>187</v>
      </c>
    </row>
    <row r="50" customFormat="false" ht="12" hidden="false" customHeight="false" outlineLevel="0" collapsed="false">
      <c r="A50" s="1" t="s">
        <v>8</v>
      </c>
      <c r="B50" s="1" t="s">
        <v>57</v>
      </c>
      <c r="C50" s="2" t="n">
        <v>407733936</v>
      </c>
      <c r="D50" s="2" t="n">
        <v>124076091</v>
      </c>
      <c r="E50" s="2" t="n">
        <v>8756342</v>
      </c>
      <c r="F50" s="2" t="n">
        <v>161123</v>
      </c>
      <c r="G50" s="2" t="n">
        <v>8917465</v>
      </c>
      <c r="H50" s="3" t="n">
        <v>277</v>
      </c>
    </row>
    <row r="51" customFormat="false" ht="12" hidden="false" customHeight="false" outlineLevel="0" collapsed="false">
      <c r="A51" s="1" t="s">
        <v>8</v>
      </c>
      <c r="B51" s="1" t="s">
        <v>58</v>
      </c>
      <c r="C51" s="2" t="n">
        <v>338305656</v>
      </c>
      <c r="D51" s="2" t="n">
        <v>116671661</v>
      </c>
      <c r="E51" s="2" t="n">
        <v>8244680</v>
      </c>
      <c r="F51" s="2" t="n">
        <v>159112</v>
      </c>
      <c r="G51" s="2" t="n">
        <v>8403792</v>
      </c>
      <c r="H51" s="3" t="n">
        <v>225</v>
      </c>
    </row>
    <row r="52" customFormat="false" ht="12" hidden="false" customHeight="false" outlineLevel="0" collapsed="false">
      <c r="A52" s="1" t="s">
        <v>8</v>
      </c>
      <c r="B52" s="1" t="s">
        <v>59</v>
      </c>
      <c r="C52" s="2" t="n">
        <v>54893599</v>
      </c>
      <c r="D52" s="2" t="n">
        <v>17811782</v>
      </c>
      <c r="E52" s="2" t="n">
        <v>1277645</v>
      </c>
      <c r="F52" s="2" t="n">
        <v>6417</v>
      </c>
      <c r="G52" s="2" t="n">
        <v>1284062</v>
      </c>
      <c r="H52" s="3" t="n">
        <v>100</v>
      </c>
    </row>
    <row r="53" customFormat="false" ht="12" hidden="false" customHeight="false" outlineLevel="0" collapsed="false">
      <c r="A53" s="1" t="s">
        <v>8</v>
      </c>
      <c r="B53" s="1" t="s">
        <v>60</v>
      </c>
      <c r="C53" s="2" t="n">
        <v>174907543</v>
      </c>
      <c r="D53" s="2" t="n">
        <v>63644591</v>
      </c>
      <c r="E53" s="2" t="n">
        <v>4613910</v>
      </c>
      <c r="F53" s="2" t="n">
        <v>174000</v>
      </c>
      <c r="G53" s="2" t="n">
        <v>4787910</v>
      </c>
      <c r="H53" s="3" t="n">
        <v>199</v>
      </c>
    </row>
    <row r="54" customFormat="false" ht="12" hidden="false" customHeight="false" outlineLevel="0" collapsed="false">
      <c r="A54" s="1" t="s">
        <v>8</v>
      </c>
      <c r="B54" s="1" t="s">
        <v>61</v>
      </c>
      <c r="C54" s="2" t="n">
        <v>324459222</v>
      </c>
      <c r="D54" s="2" t="n">
        <v>95268934</v>
      </c>
      <c r="E54" s="2" t="n">
        <v>6556335</v>
      </c>
      <c r="F54" s="2" t="n">
        <v>73463</v>
      </c>
      <c r="G54" s="2" t="n">
        <v>6629798</v>
      </c>
      <c r="H54" s="3" t="n">
        <v>190</v>
      </c>
    </row>
    <row r="55" customFormat="false" ht="12" hidden="false" customHeight="false" outlineLevel="0" collapsed="false">
      <c r="A55" s="1" t="s">
        <v>8</v>
      </c>
      <c r="B55" s="1" t="s">
        <v>62</v>
      </c>
      <c r="C55" s="2" t="n">
        <v>43698724</v>
      </c>
      <c r="D55" s="2" t="n">
        <v>10196527</v>
      </c>
      <c r="E55" s="2" t="n">
        <v>726259</v>
      </c>
      <c r="F55" s="2" t="n">
        <v>7661</v>
      </c>
      <c r="G55" s="2" t="n">
        <v>733920</v>
      </c>
      <c r="H55" s="3" t="n">
        <v>52</v>
      </c>
    </row>
    <row r="56" customFormat="false" ht="12" hidden="false" customHeight="false" outlineLevel="0" collapsed="false">
      <c r="A56" s="1" t="s">
        <v>8</v>
      </c>
      <c r="B56" s="1" t="s">
        <v>63</v>
      </c>
      <c r="C56" s="2" t="n">
        <v>2538452319</v>
      </c>
      <c r="D56" s="2" t="n">
        <v>985488045</v>
      </c>
      <c r="E56" s="2" t="n">
        <v>68991202</v>
      </c>
      <c r="F56" s="2" t="n">
        <v>1879247</v>
      </c>
      <c r="G56" s="2" t="n">
        <v>70870449</v>
      </c>
      <c r="H56" s="3" t="n">
        <v>1113</v>
      </c>
    </row>
    <row r="57" customFormat="false" ht="12" hidden="false" customHeight="false" outlineLevel="0" collapsed="false">
      <c r="A57" s="1" t="s">
        <v>8</v>
      </c>
      <c r="B57" s="1" t="s">
        <v>64</v>
      </c>
      <c r="C57" s="2" t="n">
        <v>737628898</v>
      </c>
      <c r="D57" s="2" t="n">
        <v>253769691</v>
      </c>
      <c r="E57" s="2" t="n">
        <v>17820937</v>
      </c>
      <c r="F57" s="2" t="n">
        <v>358207</v>
      </c>
      <c r="G57" s="2" t="n">
        <v>18179144</v>
      </c>
      <c r="H57" s="3" t="n">
        <v>554</v>
      </c>
    </row>
    <row r="58" customFormat="false" ht="12" hidden="false" customHeight="false" outlineLevel="0" collapsed="false">
      <c r="A58" s="1" t="s">
        <v>8</v>
      </c>
      <c r="B58" s="1" t="s">
        <v>65</v>
      </c>
      <c r="C58" s="2" t="n">
        <v>223165605</v>
      </c>
      <c r="D58" s="2" t="n">
        <v>82457558</v>
      </c>
      <c r="E58" s="2" t="n">
        <v>5777117</v>
      </c>
      <c r="F58" s="2" t="n">
        <v>64617</v>
      </c>
      <c r="G58" s="2" t="n">
        <v>5841734</v>
      </c>
      <c r="H58" s="3" t="n">
        <v>115</v>
      </c>
    </row>
    <row r="59" customFormat="false" ht="12" hidden="false" customHeight="false" outlineLevel="0" collapsed="false">
      <c r="A59" s="1" t="s">
        <v>8</v>
      </c>
      <c r="B59" s="1" t="s">
        <v>66</v>
      </c>
      <c r="C59" s="2" t="n">
        <v>231535976</v>
      </c>
      <c r="D59" s="2" t="n">
        <v>80053145</v>
      </c>
      <c r="E59" s="2" t="n">
        <v>5654218</v>
      </c>
      <c r="F59" s="2" t="n">
        <v>55212</v>
      </c>
      <c r="G59" s="2" t="n">
        <v>5709430</v>
      </c>
      <c r="H59" s="3" t="n">
        <v>205</v>
      </c>
    </row>
    <row r="60" customFormat="false" ht="12" hidden="false" customHeight="false" outlineLevel="0" collapsed="false">
      <c r="A60" s="1" t="s">
        <v>8</v>
      </c>
      <c r="B60" s="1" t="s">
        <v>67</v>
      </c>
      <c r="C60" s="2" t="n">
        <v>133976067</v>
      </c>
      <c r="D60" s="2" t="n">
        <v>33857562</v>
      </c>
      <c r="E60" s="2" t="n">
        <v>2364756</v>
      </c>
      <c r="F60" s="2" t="n">
        <v>50523</v>
      </c>
      <c r="G60" s="2" t="n">
        <v>2415279</v>
      </c>
      <c r="H60" s="3" t="n">
        <v>87</v>
      </c>
    </row>
    <row r="61" customFormat="false" ht="12" hidden="false" customHeight="false" outlineLevel="0" collapsed="false">
      <c r="A61" s="1" t="s">
        <v>8</v>
      </c>
      <c r="B61" s="1" t="s">
        <v>68</v>
      </c>
      <c r="C61" s="2" t="n">
        <v>260999289</v>
      </c>
      <c r="D61" s="2" t="n">
        <v>92234120</v>
      </c>
      <c r="E61" s="2" t="n">
        <v>6482232</v>
      </c>
      <c r="F61" s="2" t="n">
        <v>47014</v>
      </c>
      <c r="G61" s="2" t="n">
        <v>6529246</v>
      </c>
      <c r="H61" s="3" t="n">
        <v>234</v>
      </c>
    </row>
    <row r="62" customFormat="false" ht="12" hidden="false" customHeight="false" outlineLevel="0" collapsed="false">
      <c r="A62" s="1" t="s">
        <v>8</v>
      </c>
      <c r="B62" s="1" t="s">
        <v>69</v>
      </c>
      <c r="C62" s="2" t="n">
        <v>144281417</v>
      </c>
      <c r="D62" s="2" t="n">
        <v>37515367</v>
      </c>
      <c r="E62" s="2" t="n">
        <v>2619757</v>
      </c>
      <c r="F62" s="2" t="n">
        <v>50296</v>
      </c>
      <c r="G62" s="2" t="n">
        <v>2670053</v>
      </c>
      <c r="H62" s="3" t="n">
        <v>93</v>
      </c>
    </row>
    <row r="63" customFormat="false" ht="12" hidden="false" customHeight="false" outlineLevel="0" collapsed="false">
      <c r="A63" s="1" t="s">
        <v>8</v>
      </c>
      <c r="B63" s="1" t="s">
        <v>70</v>
      </c>
      <c r="C63" s="2" t="n">
        <v>7959558595</v>
      </c>
      <c r="D63" s="2" t="n">
        <v>2418112147</v>
      </c>
      <c r="E63" s="2" t="n">
        <v>170963041</v>
      </c>
      <c r="F63" s="2" t="n">
        <v>5069287</v>
      </c>
      <c r="G63" s="2" t="n">
        <v>176032328</v>
      </c>
      <c r="H63" s="3" t="n">
        <v>3276</v>
      </c>
    </row>
    <row r="64" customFormat="false" ht="12" hidden="false" customHeight="false" outlineLevel="0" collapsed="false">
      <c r="A64" s="1" t="s">
        <v>8</v>
      </c>
      <c r="B64" s="1" t="s">
        <v>71</v>
      </c>
      <c r="C64" s="2" t="n">
        <v>26114760</v>
      </c>
      <c r="D64" s="2" t="n">
        <v>7015960</v>
      </c>
      <c r="E64" s="2" t="n">
        <v>496243</v>
      </c>
      <c r="F64" s="2" t="n">
        <v>12097</v>
      </c>
      <c r="G64" s="2" t="n">
        <v>508340</v>
      </c>
      <c r="H64" s="3" t="n">
        <v>32</v>
      </c>
    </row>
    <row r="65" customFormat="false" ht="12" hidden="false" customHeight="false" outlineLevel="0" collapsed="false">
      <c r="A65" s="1" t="s">
        <v>8</v>
      </c>
      <c r="B65" s="1" t="s">
        <v>72</v>
      </c>
      <c r="C65" s="2" t="n">
        <v>188434671</v>
      </c>
      <c r="D65" s="2" t="n">
        <v>55157198</v>
      </c>
      <c r="E65" s="2" t="n">
        <v>3872867</v>
      </c>
      <c r="F65" s="2" t="n">
        <v>32004</v>
      </c>
      <c r="G65" s="2" t="n">
        <v>3904871</v>
      </c>
      <c r="H65" s="3" t="n">
        <v>152</v>
      </c>
    </row>
    <row r="66" customFormat="false" ht="12" hidden="false" customHeight="false" outlineLevel="0" collapsed="false">
      <c r="A66" s="1" t="s">
        <v>8</v>
      </c>
      <c r="B66" s="1" t="s">
        <v>73</v>
      </c>
      <c r="C66" s="2" t="n">
        <v>115118312</v>
      </c>
      <c r="D66" s="2" t="n">
        <v>27695393</v>
      </c>
      <c r="E66" s="2" t="n">
        <v>1954027</v>
      </c>
      <c r="F66" s="2" t="n">
        <v>31924</v>
      </c>
      <c r="G66" s="2" t="n">
        <v>1985951</v>
      </c>
      <c r="H66" s="3" t="n">
        <v>121</v>
      </c>
    </row>
    <row r="67" customFormat="false" ht="12" hidden="false" customHeight="false" outlineLevel="0" collapsed="false">
      <c r="A67" s="1" t="s">
        <v>8</v>
      </c>
      <c r="B67" s="1" t="s">
        <v>74</v>
      </c>
      <c r="C67" s="2" t="n">
        <v>847042717</v>
      </c>
      <c r="D67" s="2" t="n">
        <v>251724091</v>
      </c>
      <c r="E67" s="2" t="n">
        <v>17635113</v>
      </c>
      <c r="F67" s="2" t="n">
        <v>412941</v>
      </c>
      <c r="G67" s="2" t="n">
        <v>18048054</v>
      </c>
      <c r="H67" s="3" t="n">
        <v>456</v>
      </c>
    </row>
    <row r="68" customFormat="false" ht="12" hidden="false" customHeight="false" outlineLevel="0" collapsed="false">
      <c r="A68" s="1" t="s">
        <v>8</v>
      </c>
      <c r="B68" s="1" t="s">
        <v>75</v>
      </c>
      <c r="C68" s="2" t="n">
        <v>173679227</v>
      </c>
      <c r="D68" s="2" t="n">
        <v>22229691</v>
      </c>
      <c r="E68" s="2" t="n">
        <v>1560884</v>
      </c>
      <c r="F68" s="2" t="n">
        <v>10365</v>
      </c>
      <c r="G68" s="2" t="n">
        <v>1571249</v>
      </c>
      <c r="H68" s="3" t="n">
        <v>83</v>
      </c>
    </row>
    <row r="69" customFormat="false" ht="12" hidden="false" customHeight="false" outlineLevel="0" collapsed="false">
      <c r="A69" s="1" t="s">
        <v>8</v>
      </c>
      <c r="B69" s="1" t="s">
        <v>76</v>
      </c>
      <c r="C69" s="2" t="n">
        <v>170103399</v>
      </c>
      <c r="D69" s="2" t="n">
        <v>51938918</v>
      </c>
      <c r="E69" s="2" t="n">
        <v>3700353</v>
      </c>
      <c r="F69" s="2" t="n">
        <v>56042</v>
      </c>
      <c r="G69" s="2" t="n">
        <v>3756395</v>
      </c>
      <c r="H69" s="3" t="n">
        <v>161</v>
      </c>
    </row>
    <row r="70" customFormat="false" ht="12" hidden="false" customHeight="false" outlineLevel="0" collapsed="false">
      <c r="A70" s="1" t="s">
        <v>8</v>
      </c>
      <c r="B70" s="1" t="s">
        <v>77</v>
      </c>
      <c r="C70" s="2" t="n">
        <v>3065421608</v>
      </c>
      <c r="D70" s="2" t="n">
        <v>1073634346</v>
      </c>
      <c r="E70" s="2" t="n">
        <v>75427372</v>
      </c>
      <c r="F70" s="2" t="n">
        <v>1214769</v>
      </c>
      <c r="G70" s="2" t="n">
        <v>76642141</v>
      </c>
      <c r="H70" s="3" t="n">
        <v>1644</v>
      </c>
    </row>
    <row r="71" customFormat="false" ht="12" hidden="false" customHeight="false" outlineLevel="0" collapsed="false">
      <c r="A71" s="1" t="s">
        <v>8</v>
      </c>
      <c r="B71" s="1" t="s">
        <v>78</v>
      </c>
      <c r="C71" s="2" t="n">
        <v>1462581245</v>
      </c>
      <c r="D71" s="2" t="n">
        <v>497807518</v>
      </c>
      <c r="E71" s="2" t="n">
        <v>35174771</v>
      </c>
      <c r="F71" s="2" t="n">
        <v>769746</v>
      </c>
      <c r="G71" s="2" t="n">
        <v>35944517</v>
      </c>
      <c r="H71" s="3" t="n">
        <v>789</v>
      </c>
    </row>
    <row r="72" customFormat="false" ht="12" hidden="false" customHeight="false" outlineLevel="0" collapsed="false">
      <c r="A72" s="1" t="s">
        <v>8</v>
      </c>
      <c r="B72" s="1" t="s">
        <v>79</v>
      </c>
      <c r="C72" s="2" t="n">
        <v>856485258</v>
      </c>
      <c r="D72" s="2" t="n">
        <v>317523000</v>
      </c>
      <c r="E72" s="2" t="n">
        <v>22242123</v>
      </c>
      <c r="F72" s="2" t="n">
        <v>334699</v>
      </c>
      <c r="G72" s="2" t="n">
        <v>22576822</v>
      </c>
      <c r="H72" s="3" t="n">
        <v>525</v>
      </c>
    </row>
    <row r="73" customFormat="false" ht="12" hidden="false" customHeight="false" outlineLevel="0" collapsed="false">
      <c r="A73" s="1" t="s">
        <v>8</v>
      </c>
      <c r="B73" s="1" t="s">
        <v>80</v>
      </c>
      <c r="C73" s="2" t="n">
        <v>45332503</v>
      </c>
      <c r="D73" s="2" t="n">
        <v>14809123</v>
      </c>
      <c r="E73" s="2" t="n">
        <v>1042932</v>
      </c>
      <c r="F73" s="2" t="n">
        <v>25537</v>
      </c>
      <c r="G73" s="2" t="n">
        <v>1068469</v>
      </c>
      <c r="H73" s="3" t="n">
        <v>110</v>
      </c>
    </row>
    <row r="74" customFormat="false" ht="12" hidden="false" customHeight="false" outlineLevel="0" collapsed="false">
      <c r="A74" s="1" t="s">
        <v>8</v>
      </c>
      <c r="B74" s="1" t="s">
        <v>81</v>
      </c>
      <c r="C74" s="2" t="n">
        <v>2915884432</v>
      </c>
      <c r="D74" s="2" t="n">
        <v>1000592615</v>
      </c>
      <c r="E74" s="2" t="n">
        <v>70003434</v>
      </c>
      <c r="F74" s="2" t="n">
        <v>1834424</v>
      </c>
      <c r="G74" s="2" t="n">
        <v>71837858</v>
      </c>
      <c r="H74" s="3" t="n">
        <v>1204</v>
      </c>
    </row>
    <row r="75" customFormat="false" ht="12" hidden="false" customHeight="false" outlineLevel="0" collapsed="false">
      <c r="A75" s="1" t="s">
        <v>8</v>
      </c>
      <c r="B75" s="1" t="s">
        <v>82</v>
      </c>
      <c r="C75" s="2" t="n">
        <v>623880205</v>
      </c>
      <c r="D75" s="2" t="n">
        <v>212606707</v>
      </c>
      <c r="E75" s="2" t="n">
        <v>14907085</v>
      </c>
      <c r="F75" s="2" t="n">
        <v>192393</v>
      </c>
      <c r="G75" s="2" t="n">
        <v>15099478</v>
      </c>
      <c r="H75" s="3" t="n">
        <v>317</v>
      </c>
    </row>
    <row r="76" customFormat="false" ht="12" hidden="false" customHeight="false" outlineLevel="0" collapsed="false">
      <c r="A76" s="1" t="s">
        <v>8</v>
      </c>
      <c r="B76" s="1" t="s">
        <v>83</v>
      </c>
      <c r="C76" s="2" t="n">
        <v>88317727</v>
      </c>
      <c r="D76" s="2" t="n">
        <v>30606602</v>
      </c>
      <c r="E76" s="2" t="n">
        <v>2165551</v>
      </c>
      <c r="F76" s="2" t="n">
        <v>18533</v>
      </c>
      <c r="G76" s="2" t="n">
        <v>2184084</v>
      </c>
      <c r="H76" s="3" t="n">
        <v>95</v>
      </c>
    </row>
    <row r="77" customFormat="false" ht="12" hidden="false" customHeight="false" outlineLevel="0" collapsed="false">
      <c r="A77" s="1" t="s">
        <v>8</v>
      </c>
      <c r="B77" s="1" t="s">
        <v>84</v>
      </c>
      <c r="C77" s="2" t="n">
        <v>111167904</v>
      </c>
      <c r="D77" s="2" t="n">
        <v>33079405</v>
      </c>
      <c r="E77" s="2" t="n">
        <v>2340145</v>
      </c>
      <c r="F77" s="2" t="n">
        <v>21735</v>
      </c>
      <c r="G77" s="2" t="n">
        <v>2361880</v>
      </c>
      <c r="H77" s="3" t="n">
        <v>88</v>
      </c>
    </row>
    <row r="78" customFormat="false" ht="12" hidden="false" customHeight="false" outlineLevel="0" collapsed="false">
      <c r="A78" s="1" t="s">
        <v>8</v>
      </c>
      <c r="B78" s="1" t="s">
        <v>85</v>
      </c>
      <c r="C78" s="2" t="n">
        <v>143869691</v>
      </c>
      <c r="D78" s="2" t="n">
        <v>42391620</v>
      </c>
      <c r="E78" s="2" t="n">
        <v>3022456</v>
      </c>
      <c r="F78" s="2" t="n">
        <v>15248</v>
      </c>
      <c r="G78" s="2" t="n">
        <v>3037704</v>
      </c>
      <c r="H78" s="3" t="n">
        <v>197</v>
      </c>
    </row>
    <row r="79" customFormat="false" ht="12" hidden="false" customHeight="false" outlineLevel="0" collapsed="false">
      <c r="A79" s="1" t="s">
        <v>8</v>
      </c>
      <c r="B79" s="1" t="s">
        <v>86</v>
      </c>
      <c r="C79" s="2" t="n">
        <v>36247592</v>
      </c>
      <c r="D79" s="2" t="n">
        <v>8205828</v>
      </c>
      <c r="E79" s="2" t="n">
        <v>584707</v>
      </c>
      <c r="F79" s="2" t="n">
        <v>11818</v>
      </c>
      <c r="G79" s="2" t="n">
        <v>596525</v>
      </c>
      <c r="H79" s="3" t="n">
        <v>39</v>
      </c>
    </row>
    <row r="80" customFormat="false" ht="12" hidden="false" customHeight="false" outlineLevel="0" collapsed="false">
      <c r="A80" s="1" t="s">
        <v>8</v>
      </c>
      <c r="B80" s="1" t="s">
        <v>87</v>
      </c>
      <c r="C80" s="2" t="n">
        <v>264856610</v>
      </c>
      <c r="D80" s="2" t="n">
        <v>40337235</v>
      </c>
      <c r="E80" s="2" t="n">
        <v>2885687</v>
      </c>
      <c r="F80" s="2" t="n">
        <v>23841</v>
      </c>
      <c r="G80" s="2" t="n">
        <v>2909528</v>
      </c>
      <c r="H80" s="3" t="n">
        <v>207</v>
      </c>
    </row>
    <row r="81" customFormat="false" ht="12" hidden="false" customHeight="false" outlineLevel="0" collapsed="false">
      <c r="A81" s="1" t="s">
        <v>8</v>
      </c>
      <c r="B81" s="1" t="s">
        <v>88</v>
      </c>
      <c r="C81" s="2" t="n">
        <v>166823075</v>
      </c>
      <c r="D81" s="2" t="n">
        <v>62986673</v>
      </c>
      <c r="E81" s="2" t="n">
        <v>4342452</v>
      </c>
      <c r="F81" s="2" t="n">
        <v>24912</v>
      </c>
      <c r="G81" s="2" t="n">
        <v>4367364</v>
      </c>
      <c r="H81" s="3" t="n">
        <v>138</v>
      </c>
    </row>
    <row r="82" customFormat="false" ht="12" hidden="false" customHeight="false" outlineLevel="0" collapsed="false">
      <c r="A82" s="1" t="s">
        <v>8</v>
      </c>
      <c r="B82" s="1" t="s">
        <v>89</v>
      </c>
      <c r="C82" s="2" t="n">
        <v>126267566</v>
      </c>
      <c r="D82" s="2" t="n">
        <v>43800965</v>
      </c>
      <c r="E82" s="2" t="n">
        <v>3104020</v>
      </c>
      <c r="F82" s="2" t="n">
        <v>38502</v>
      </c>
      <c r="G82" s="2" t="n">
        <v>3142522</v>
      </c>
      <c r="H82" s="3" t="n">
        <v>126</v>
      </c>
    </row>
    <row r="83" customFormat="false" ht="12" hidden="false" customHeight="false" outlineLevel="0" collapsed="false">
      <c r="A83" s="1" t="s">
        <v>8</v>
      </c>
      <c r="B83" s="1" t="s">
        <v>90</v>
      </c>
      <c r="C83" s="2" t="n">
        <v>3188208635</v>
      </c>
      <c r="D83" s="2" t="n">
        <v>1399225464</v>
      </c>
      <c r="E83" s="2" t="n">
        <v>98406884</v>
      </c>
      <c r="F83" s="2" t="n">
        <v>1329845</v>
      </c>
      <c r="G83" s="2" t="n">
        <v>99736729</v>
      </c>
      <c r="H83" s="3" t="n">
        <v>1511</v>
      </c>
    </row>
    <row r="84" customFormat="false" ht="12" hidden="false" customHeight="false" outlineLevel="0" collapsed="false">
      <c r="A84" s="1" t="s">
        <v>8</v>
      </c>
      <c r="B84" s="1" t="s">
        <v>91</v>
      </c>
      <c r="C84" s="2" t="n">
        <v>84593427</v>
      </c>
      <c r="D84" s="2" t="n">
        <v>20596884</v>
      </c>
      <c r="E84" s="2" t="n">
        <v>1443666</v>
      </c>
      <c r="F84" s="2" t="n">
        <v>63641</v>
      </c>
      <c r="G84" s="2" t="n">
        <v>1507307</v>
      </c>
      <c r="H84" s="3" t="n">
        <v>77</v>
      </c>
    </row>
    <row r="85" customFormat="false" ht="12" hidden="false" customHeight="false" outlineLevel="0" collapsed="false">
      <c r="A85" s="1" t="s">
        <v>8</v>
      </c>
      <c r="B85" s="1" t="s">
        <v>92</v>
      </c>
      <c r="C85" s="2" t="n">
        <v>27876774</v>
      </c>
      <c r="D85" s="2" t="n">
        <v>5406566</v>
      </c>
      <c r="E85" s="2" t="n">
        <v>389960</v>
      </c>
      <c r="F85" s="2" t="n">
        <v>575</v>
      </c>
      <c r="G85" s="2" t="n">
        <v>390535</v>
      </c>
      <c r="H85" s="3" t="n">
        <v>43</v>
      </c>
    </row>
    <row r="86" customFormat="false" ht="12" hidden="false" customHeight="false" outlineLevel="0" collapsed="false">
      <c r="A86" s="1" t="s">
        <v>8</v>
      </c>
      <c r="B86" s="1" t="s">
        <v>93</v>
      </c>
      <c r="C86" s="2" t="n">
        <v>698828203</v>
      </c>
      <c r="D86" s="2" t="n">
        <v>194870710</v>
      </c>
      <c r="E86" s="2" t="n">
        <v>13606434</v>
      </c>
      <c r="F86" s="2" t="n">
        <v>283978</v>
      </c>
      <c r="G86" s="2" t="n">
        <v>13890412</v>
      </c>
      <c r="H86" s="3" t="n">
        <v>355</v>
      </c>
    </row>
    <row r="87" customFormat="false" ht="12" hidden="false" customHeight="false" outlineLevel="0" collapsed="false">
      <c r="A87" s="1" t="s">
        <v>8</v>
      </c>
      <c r="B87" s="1" t="s">
        <v>94</v>
      </c>
      <c r="C87" s="2" t="n">
        <v>1840292617</v>
      </c>
      <c r="D87" s="2" t="n">
        <v>629423861</v>
      </c>
      <c r="E87" s="2" t="n">
        <v>44253972</v>
      </c>
      <c r="F87" s="2" t="n">
        <v>878031</v>
      </c>
      <c r="G87" s="2" t="n">
        <v>45132003</v>
      </c>
      <c r="H87" s="3" t="n">
        <v>914</v>
      </c>
    </row>
    <row r="88" customFormat="false" ht="12" hidden="false" customHeight="false" outlineLevel="0" collapsed="false">
      <c r="A88" s="1" t="s">
        <v>8</v>
      </c>
      <c r="B88" s="1" t="s">
        <v>95</v>
      </c>
      <c r="C88" s="2" t="n">
        <v>117048345</v>
      </c>
      <c r="D88" s="2" t="n">
        <v>19448262</v>
      </c>
      <c r="E88" s="2" t="n">
        <v>1363787</v>
      </c>
      <c r="F88" s="2" t="n">
        <v>37526</v>
      </c>
      <c r="G88" s="2" t="n">
        <v>1401313</v>
      </c>
      <c r="H88" s="3" t="n">
        <v>96</v>
      </c>
    </row>
    <row r="89" customFormat="false" ht="12" hidden="false" customHeight="false" outlineLevel="0" collapsed="false">
      <c r="A89" s="1" t="s">
        <v>8</v>
      </c>
      <c r="B89" s="1" t="s">
        <v>96</v>
      </c>
      <c r="C89" s="2" t="n">
        <v>8860782774</v>
      </c>
      <c r="D89" s="2" t="n">
        <v>3198487239</v>
      </c>
      <c r="E89" s="2" t="n">
        <v>219944755</v>
      </c>
      <c r="F89" s="2" t="n">
        <v>3950635</v>
      </c>
      <c r="G89" s="2" t="n">
        <v>223895390</v>
      </c>
      <c r="H89" s="3" t="n">
        <v>5028</v>
      </c>
    </row>
    <row r="90" customFormat="false" ht="12" hidden="false" customHeight="false" outlineLevel="0" collapsed="false">
      <c r="C90" s="2" t="n">
        <f aca="false">SUM($C$2:C89)</f>
        <v>87947092990</v>
      </c>
      <c r="D90" s="2" t="n">
        <f aca="false">SUM($D$2:D89)</f>
        <v>30536944183</v>
      </c>
      <c r="E90" s="2" t="n">
        <f aca="false">SUM($E$2:E89)</f>
        <v>2144124985</v>
      </c>
      <c r="F90" s="2" t="n">
        <f aca="false">SUM($F$2:F89)</f>
        <v>60803204</v>
      </c>
      <c r="G90" s="2" t="n">
        <f aca="false">SUM($G$2:G89)</f>
        <v>2204928189</v>
      </c>
      <c r="H90" s="3" t="n">
        <f aca="false">SUM($H$2:H89)</f>
        <v>44289</v>
      </c>
    </row>
    <row r="93" customFormat="false" ht="12" hidden="false" customHeight="false" outlineLevel="0" collapsed="false">
      <c r="B93" s="1" t="s">
        <v>97</v>
      </c>
    </row>
    <row r="94" customFormat="false" ht="12" hidden="false" customHeight="false" outlineLevel="0" collapsed="false">
      <c r="B94" s="1" t="s">
        <v>98</v>
      </c>
    </row>
    <row r="96" customFormat="false" ht="12" hidden="false" customHeight="false" outlineLevel="0" collapsed="false">
      <c r="B96" s="1" t="s">
        <v>99</v>
      </c>
    </row>
    <row r="97" customFormat="false" ht="12" hidden="false" customHeight="false" outlineLevel="0" collapsed="false">
      <c r="B97" s="1" t="s">
        <v>1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COUNTY RETAIL ONLY (NAICS 44 AND 45)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4-30T22:05:25Z</cp:lastPrinted>
  <dcterms:modified xsi:type="dcterms:W3CDTF">2018-05-04T1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SUT by county retail only (NAICS 44 and 45)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899</vt:lpwstr>
  </property>
  <property fmtid="{D5CDD505-2E9C-101B-9397-08002B2CF9AE}" pid="10" name="_dlc_DocIdItemGuid">
    <vt:lpwstr>021b5e59-af59-47b2-a637-01c0ebc87238</vt:lpwstr>
  </property>
  <property fmtid="{D5CDD505-2E9C-101B-9397-08002B2CF9AE}" pid="11" name="_dlc_DocIdUrl">
    <vt:lpwstr>http://extprod13.mnrevdmz.mdor.state.mn.us/research_stats/_layouts/DocIdRedir.aspx?ID=EHMXPVJQYS55-214-3899, EHMXPVJQYS55-214-3899</vt:lpwstr>
  </property>
</Properties>
</file>