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STATE BY COUNTY 2016" sheetId="1" state="visible" r:id="rId2"/>
  </sheets>
  <definedNames>
    <definedName function="false" hidden="false" name="MN_STATE_BY_COUNTY_2016" vbProcedure="false">'MN STATE BY COUNTY 2016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YEAR</t>
  </si>
  <si>
    <t xml:space="preserve">COUNT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2" width="15.41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391690931</v>
      </c>
      <c r="D2" s="2" t="n">
        <v>112685145</v>
      </c>
      <c r="E2" s="2" t="n">
        <v>7986152</v>
      </c>
      <c r="F2" s="2" t="n">
        <v>210260</v>
      </c>
      <c r="G2" s="2" t="n">
        <v>8196412</v>
      </c>
      <c r="H2" s="3" t="n">
        <v>518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13822943084</v>
      </c>
      <c r="D3" s="2" t="n">
        <v>3227656627</v>
      </c>
      <c r="E3" s="2" t="n">
        <v>226300503</v>
      </c>
      <c r="F3" s="2" t="n">
        <v>23085636</v>
      </c>
      <c r="G3" s="2" t="n">
        <v>249386139</v>
      </c>
      <c r="H3" s="3" t="n">
        <v>7501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1100384305</v>
      </c>
      <c r="D4" s="2" t="n">
        <v>341665377</v>
      </c>
      <c r="E4" s="2" t="n">
        <v>24055823</v>
      </c>
      <c r="F4" s="2" t="n">
        <v>944275</v>
      </c>
      <c r="G4" s="2" t="n">
        <v>25000098</v>
      </c>
      <c r="H4" s="3" t="n">
        <v>1045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1590797298</v>
      </c>
      <c r="D5" s="2" t="n">
        <v>530045695</v>
      </c>
      <c r="E5" s="2" t="n">
        <v>37180673</v>
      </c>
      <c r="F5" s="2" t="n">
        <v>1221839</v>
      </c>
      <c r="G5" s="2" t="n">
        <v>38402512</v>
      </c>
      <c r="H5" s="3" t="n">
        <v>1234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1763896330</v>
      </c>
      <c r="D6" s="2" t="n">
        <v>382249107</v>
      </c>
      <c r="E6" s="2" t="n">
        <v>26796962</v>
      </c>
      <c r="F6" s="2" t="n">
        <v>1776177</v>
      </c>
      <c r="G6" s="2" t="n">
        <v>28573139</v>
      </c>
      <c r="H6" s="3" t="n">
        <v>980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92747622</v>
      </c>
      <c r="D7" s="2" t="n">
        <v>23787308</v>
      </c>
      <c r="E7" s="2" t="n">
        <v>1679312</v>
      </c>
      <c r="F7" s="2" t="n">
        <v>54983</v>
      </c>
      <c r="G7" s="2" t="n">
        <v>1734295</v>
      </c>
      <c r="H7" s="3" t="n">
        <v>217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4884255749</v>
      </c>
      <c r="D8" s="2" t="n">
        <v>1007979191</v>
      </c>
      <c r="E8" s="2" t="n">
        <v>70577705</v>
      </c>
      <c r="F8" s="2" t="n">
        <v>2902968</v>
      </c>
      <c r="G8" s="2" t="n">
        <v>73480673</v>
      </c>
      <c r="H8" s="3" t="n">
        <v>1898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1500632719</v>
      </c>
      <c r="D9" s="2" t="n">
        <v>254269751</v>
      </c>
      <c r="E9" s="2" t="n">
        <v>17870835</v>
      </c>
      <c r="F9" s="2" t="n">
        <v>738565</v>
      </c>
      <c r="G9" s="2" t="n">
        <v>18609400</v>
      </c>
      <c r="H9" s="3" t="n">
        <v>826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799189191</v>
      </c>
      <c r="D10" s="2" t="n">
        <v>221848606</v>
      </c>
      <c r="E10" s="2" t="n">
        <v>15738171</v>
      </c>
      <c r="F10" s="2" t="n">
        <v>1186269</v>
      </c>
      <c r="G10" s="2" t="n">
        <v>16924440</v>
      </c>
      <c r="H10" s="3" t="n">
        <v>849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3441406037</v>
      </c>
      <c r="D11" s="2" t="n">
        <v>763862693</v>
      </c>
      <c r="E11" s="2" t="n">
        <v>54184388</v>
      </c>
      <c r="F11" s="2" t="n">
        <v>2499551</v>
      </c>
      <c r="G11" s="2" t="n">
        <v>56683939</v>
      </c>
      <c r="H11" s="3" t="n">
        <v>2432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696106103</v>
      </c>
      <c r="D12" s="2" t="n">
        <v>251434973</v>
      </c>
      <c r="E12" s="2" t="n">
        <v>17925514</v>
      </c>
      <c r="F12" s="2" t="n">
        <v>309364</v>
      </c>
      <c r="G12" s="2" t="n">
        <v>18234878</v>
      </c>
      <c r="H12" s="3" t="n">
        <v>1137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465308312</v>
      </c>
      <c r="D13" s="2" t="n">
        <v>106474654</v>
      </c>
      <c r="E13" s="2" t="n">
        <v>7479199</v>
      </c>
      <c r="F13" s="2" t="n">
        <v>437017</v>
      </c>
      <c r="G13" s="2" t="n">
        <v>7916216</v>
      </c>
      <c r="H13" s="3" t="n">
        <v>400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1386534006</v>
      </c>
      <c r="D14" s="2" t="n">
        <v>291705296</v>
      </c>
      <c r="E14" s="2" t="n">
        <v>20634333</v>
      </c>
      <c r="F14" s="2" t="n">
        <v>726316</v>
      </c>
      <c r="G14" s="2" t="n">
        <v>21360649</v>
      </c>
      <c r="H14" s="3" t="n">
        <v>1343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1640002026</v>
      </c>
      <c r="D15" s="2" t="n">
        <v>404883456</v>
      </c>
      <c r="E15" s="2" t="n">
        <v>28469187</v>
      </c>
      <c r="F15" s="2" t="n">
        <v>1419427</v>
      </c>
      <c r="G15" s="2" t="n">
        <v>29888614</v>
      </c>
      <c r="H15" s="3" t="n">
        <v>1064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316476741</v>
      </c>
      <c r="D16" s="2" t="n">
        <v>42112767</v>
      </c>
      <c r="E16" s="2" t="n">
        <v>2988839</v>
      </c>
      <c r="F16" s="2" t="n">
        <v>187319</v>
      </c>
      <c r="G16" s="2" t="n">
        <v>3176158</v>
      </c>
      <c r="H16" s="3" t="n">
        <v>255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225197864</v>
      </c>
      <c r="D17" s="2" t="n">
        <v>115779677</v>
      </c>
      <c r="E17" s="2" t="n">
        <v>8157596</v>
      </c>
      <c r="F17" s="2" t="n">
        <v>119132</v>
      </c>
      <c r="G17" s="2" t="n">
        <v>8276728</v>
      </c>
      <c r="H17" s="3" t="n">
        <v>425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703293169</v>
      </c>
      <c r="D18" s="2" t="n">
        <v>67226263</v>
      </c>
      <c r="E18" s="2" t="n">
        <v>4716104</v>
      </c>
      <c r="F18" s="2" t="n">
        <v>334187</v>
      </c>
      <c r="G18" s="2" t="n">
        <v>5050291</v>
      </c>
      <c r="H18" s="3" t="n">
        <v>402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2851576463</v>
      </c>
      <c r="D19" s="2" t="n">
        <v>981344430</v>
      </c>
      <c r="E19" s="2" t="n">
        <v>69059811</v>
      </c>
      <c r="F19" s="2" t="n">
        <v>1439747</v>
      </c>
      <c r="G19" s="2" t="n">
        <v>70499558</v>
      </c>
      <c r="H19" s="3" t="n">
        <v>2401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19759961333</v>
      </c>
      <c r="D20" s="2" t="n">
        <v>4883830408</v>
      </c>
      <c r="E20" s="2" t="n">
        <v>342537570</v>
      </c>
      <c r="F20" s="2" t="n">
        <v>15817756</v>
      </c>
      <c r="G20" s="2" t="n">
        <v>358355326</v>
      </c>
      <c r="H20" s="3" t="n">
        <v>9299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654684324</v>
      </c>
      <c r="D21" s="2" t="n">
        <v>89236142</v>
      </c>
      <c r="E21" s="2" t="n">
        <v>6275225</v>
      </c>
      <c r="F21" s="2" t="n">
        <v>265944</v>
      </c>
      <c r="G21" s="2" t="n">
        <v>6541169</v>
      </c>
      <c r="H21" s="3" t="n">
        <v>470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1909580882</v>
      </c>
      <c r="D22" s="2" t="n">
        <v>558149837</v>
      </c>
      <c r="E22" s="2" t="n">
        <v>39122305</v>
      </c>
      <c r="F22" s="2" t="n">
        <v>915921</v>
      </c>
      <c r="G22" s="2" t="n">
        <v>40038226</v>
      </c>
      <c r="H22" s="3" t="n">
        <v>1453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549389832</v>
      </c>
      <c r="D23" s="2" t="n">
        <v>69186217</v>
      </c>
      <c r="E23" s="2" t="n">
        <v>4879588</v>
      </c>
      <c r="F23" s="2" t="n">
        <v>1205093</v>
      </c>
      <c r="G23" s="2" t="n">
        <v>6084681</v>
      </c>
      <c r="H23" s="3" t="n">
        <v>486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745615407</v>
      </c>
      <c r="D24" s="2" t="n">
        <v>165947240</v>
      </c>
      <c r="E24" s="2" t="n">
        <v>11603087</v>
      </c>
      <c r="F24" s="2" t="n">
        <v>308624</v>
      </c>
      <c r="G24" s="2" t="n">
        <v>11911711</v>
      </c>
      <c r="H24" s="3" t="n">
        <v>774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2019574270</v>
      </c>
      <c r="D25" s="2" t="n">
        <v>278662346</v>
      </c>
      <c r="E25" s="2" t="n">
        <v>19478495</v>
      </c>
      <c r="F25" s="2" t="n">
        <v>713240</v>
      </c>
      <c r="G25" s="2" t="n">
        <v>20191735</v>
      </c>
      <c r="H25" s="3" t="n">
        <v>883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1535933963</v>
      </c>
      <c r="D26" s="2" t="n">
        <v>353162234</v>
      </c>
      <c r="E26" s="2" t="n">
        <v>24808376</v>
      </c>
      <c r="F26" s="2" t="n">
        <v>880326</v>
      </c>
      <c r="G26" s="2" t="n">
        <v>25688702</v>
      </c>
      <c r="H26" s="3" t="n">
        <v>1399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359617790</v>
      </c>
      <c r="D27" s="2" t="n">
        <v>33857920</v>
      </c>
      <c r="E27" s="2" t="n">
        <v>2380905</v>
      </c>
      <c r="F27" s="2" t="n">
        <v>56023</v>
      </c>
      <c r="G27" s="2" t="n">
        <v>2436928</v>
      </c>
      <c r="H27" s="3" t="n">
        <v>249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89087465068</v>
      </c>
      <c r="D28" s="2" t="n">
        <v>22469886153</v>
      </c>
      <c r="E28" s="2" t="n">
        <v>1593596375</v>
      </c>
      <c r="F28" s="2" t="n">
        <v>99221207</v>
      </c>
      <c r="G28" s="2" t="n">
        <v>1692817582</v>
      </c>
      <c r="H28" s="3" t="n">
        <v>33923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329145418</v>
      </c>
      <c r="D29" s="2" t="n">
        <v>76062620</v>
      </c>
      <c r="E29" s="2" t="n">
        <v>5371321</v>
      </c>
      <c r="F29" s="2" t="n">
        <v>248283</v>
      </c>
      <c r="G29" s="2" t="n">
        <v>5619604</v>
      </c>
      <c r="H29" s="3" t="n">
        <v>517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459129502</v>
      </c>
      <c r="D30" s="2" t="n">
        <v>166583215</v>
      </c>
      <c r="E30" s="2" t="n">
        <v>11807681</v>
      </c>
      <c r="F30" s="2" t="n">
        <v>271305</v>
      </c>
      <c r="G30" s="2" t="n">
        <v>12078986</v>
      </c>
      <c r="H30" s="3" t="n">
        <v>750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1086992623</v>
      </c>
      <c r="D31" s="2" t="n">
        <v>386146857</v>
      </c>
      <c r="E31" s="2" t="n">
        <v>26934465</v>
      </c>
      <c r="F31" s="2" t="n">
        <v>643114</v>
      </c>
      <c r="G31" s="2" t="n">
        <v>27577579</v>
      </c>
      <c r="H31" s="3" t="n">
        <v>933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1264962039</v>
      </c>
      <c r="D32" s="2" t="n">
        <v>377408849</v>
      </c>
      <c r="E32" s="2" t="n">
        <v>26547060</v>
      </c>
      <c r="F32" s="2" t="n">
        <v>1013838</v>
      </c>
      <c r="G32" s="2" t="n">
        <v>27560898</v>
      </c>
      <c r="H32" s="3" t="n">
        <v>1325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517147780</v>
      </c>
      <c r="D33" s="2" t="n">
        <v>66023135</v>
      </c>
      <c r="E33" s="2" t="n">
        <v>4631094</v>
      </c>
      <c r="F33" s="2" t="n">
        <v>254170</v>
      </c>
      <c r="G33" s="2" t="n">
        <v>4885264</v>
      </c>
      <c r="H33" s="3" t="n">
        <v>411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239345252</v>
      </c>
      <c r="D34" s="2" t="n">
        <v>63816141</v>
      </c>
      <c r="E34" s="2" t="n">
        <v>4522019</v>
      </c>
      <c r="F34" s="2" t="n">
        <v>349730</v>
      </c>
      <c r="G34" s="2" t="n">
        <v>4871749</v>
      </c>
      <c r="H34" s="3" t="n">
        <v>386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2190397388</v>
      </c>
      <c r="D35" s="2" t="n">
        <v>544120144</v>
      </c>
      <c r="E35" s="2" t="n">
        <v>37996338</v>
      </c>
      <c r="F35" s="2" t="n">
        <v>1963239</v>
      </c>
      <c r="G35" s="2" t="n">
        <v>39959577</v>
      </c>
      <c r="H35" s="3" t="n">
        <v>1264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125775451</v>
      </c>
      <c r="D36" s="2" t="n">
        <v>23902444</v>
      </c>
      <c r="E36" s="2" t="n">
        <v>1690284</v>
      </c>
      <c r="F36" s="2" t="n">
        <v>41697</v>
      </c>
      <c r="G36" s="2" t="n">
        <v>1731981</v>
      </c>
      <c r="H36" s="3" t="n">
        <v>151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775847067</v>
      </c>
      <c r="D37" s="2" t="n">
        <v>99098015</v>
      </c>
      <c r="E37" s="2" t="n">
        <v>7021548</v>
      </c>
      <c r="F37" s="2" t="n">
        <v>371179</v>
      </c>
      <c r="G37" s="2" t="n">
        <v>7392727</v>
      </c>
      <c r="H37" s="3" t="n">
        <v>383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175245672</v>
      </c>
      <c r="D38" s="2" t="n">
        <v>27799803</v>
      </c>
      <c r="E38" s="2" t="n">
        <v>1967841</v>
      </c>
      <c r="F38" s="2" t="n">
        <v>287899</v>
      </c>
      <c r="G38" s="2" t="n">
        <v>2255740</v>
      </c>
      <c r="H38" s="3" t="n">
        <v>266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302067899</v>
      </c>
      <c r="D39" s="2" t="n">
        <v>95569566</v>
      </c>
      <c r="E39" s="2" t="n">
        <v>6743497</v>
      </c>
      <c r="F39" s="2" t="n">
        <v>671267</v>
      </c>
      <c r="G39" s="2" t="n">
        <v>7414764</v>
      </c>
      <c r="H39" s="3" t="n">
        <v>427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148324024</v>
      </c>
      <c r="D40" s="2" t="n">
        <v>61638372</v>
      </c>
      <c r="E40" s="2" t="n">
        <v>4373286</v>
      </c>
      <c r="F40" s="2" t="n">
        <v>26682</v>
      </c>
      <c r="G40" s="2" t="n">
        <v>4399968</v>
      </c>
      <c r="H40" s="3" t="n">
        <v>227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966823014</v>
      </c>
      <c r="D41" s="2" t="n">
        <v>134388654</v>
      </c>
      <c r="E41" s="2" t="n">
        <v>9587210</v>
      </c>
      <c r="F41" s="2" t="n">
        <v>371725</v>
      </c>
      <c r="G41" s="2" t="n">
        <v>9958935</v>
      </c>
      <c r="H41" s="3" t="n">
        <v>803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122279339</v>
      </c>
      <c r="D42" s="2" t="n">
        <v>33972888</v>
      </c>
      <c r="E42" s="2" t="n">
        <v>2382317</v>
      </c>
      <c r="F42" s="2" t="n">
        <v>52391</v>
      </c>
      <c r="G42" s="2" t="n">
        <v>2434708</v>
      </c>
      <c r="H42" s="3" t="n">
        <v>226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2017084359</v>
      </c>
      <c r="D43" s="2" t="n">
        <v>303597945</v>
      </c>
      <c r="E43" s="2" t="n">
        <v>21240062</v>
      </c>
      <c r="F43" s="2" t="n">
        <v>1267912</v>
      </c>
      <c r="G43" s="2" t="n">
        <v>22507974</v>
      </c>
      <c r="H43" s="3" t="n">
        <v>798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1374396523</v>
      </c>
      <c r="D44" s="2" t="n">
        <v>344802837</v>
      </c>
      <c r="E44" s="2" t="n">
        <v>24063015</v>
      </c>
      <c r="F44" s="2" t="n">
        <v>1305135</v>
      </c>
      <c r="G44" s="2" t="n">
        <v>25368150</v>
      </c>
      <c r="H44" s="3" t="n">
        <v>1035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127656412</v>
      </c>
      <c r="D45" s="2" t="n">
        <v>50282055</v>
      </c>
      <c r="E45" s="2" t="n">
        <v>3604644</v>
      </c>
      <c r="F45" s="2" t="n">
        <v>41700</v>
      </c>
      <c r="G45" s="2" t="n">
        <v>3646344</v>
      </c>
      <c r="H45" s="3" t="n">
        <v>123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194494372</v>
      </c>
      <c r="D46" s="2" t="n">
        <v>41007268</v>
      </c>
      <c r="E46" s="2" t="n">
        <v>2883312</v>
      </c>
      <c r="F46" s="2" t="n">
        <v>40389</v>
      </c>
      <c r="G46" s="2" t="n">
        <v>2923701</v>
      </c>
      <c r="H46" s="3" t="n">
        <v>236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1198113681</v>
      </c>
      <c r="D47" s="2" t="n">
        <v>170628352</v>
      </c>
      <c r="E47" s="2" t="n">
        <v>11952485</v>
      </c>
      <c r="F47" s="2" t="n">
        <v>533490</v>
      </c>
      <c r="G47" s="2" t="n">
        <v>12485975</v>
      </c>
      <c r="H47" s="3" t="n">
        <v>658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1141115364</v>
      </c>
      <c r="D48" s="2" t="n">
        <v>157931654</v>
      </c>
      <c r="E48" s="2" t="n">
        <v>11021346</v>
      </c>
      <c r="F48" s="2" t="n">
        <v>624001</v>
      </c>
      <c r="G48" s="2" t="n">
        <v>11645347</v>
      </c>
      <c r="H48" s="3" t="n">
        <v>653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658868236</v>
      </c>
      <c r="D49" s="2" t="n">
        <v>188116563</v>
      </c>
      <c r="E49" s="2" t="n">
        <v>13287130</v>
      </c>
      <c r="F49" s="2" t="n">
        <v>236778</v>
      </c>
      <c r="G49" s="2" t="n">
        <v>13523908</v>
      </c>
      <c r="H49" s="3" t="n">
        <v>660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755837069</v>
      </c>
      <c r="D50" s="2" t="n">
        <v>218536124</v>
      </c>
      <c r="E50" s="2" t="n">
        <v>15439016</v>
      </c>
      <c r="F50" s="2" t="n">
        <v>336869</v>
      </c>
      <c r="G50" s="2" t="n">
        <v>15775885</v>
      </c>
      <c r="H50" s="3" t="n">
        <v>1039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880310536</v>
      </c>
      <c r="D51" s="2" t="n">
        <v>240150854</v>
      </c>
      <c r="E51" s="2" t="n">
        <v>16936963</v>
      </c>
      <c r="F51" s="2" t="n">
        <v>937684</v>
      </c>
      <c r="G51" s="2" t="n">
        <v>17874647</v>
      </c>
      <c r="H51" s="3" t="n">
        <v>872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417704327</v>
      </c>
      <c r="D52" s="2" t="n">
        <v>39305011</v>
      </c>
      <c r="E52" s="2" t="n">
        <v>2799306</v>
      </c>
      <c r="F52" s="2" t="n">
        <v>84289</v>
      </c>
      <c r="G52" s="2" t="n">
        <v>2883595</v>
      </c>
      <c r="H52" s="3" t="n">
        <v>330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780228633</v>
      </c>
      <c r="D53" s="2" t="n">
        <v>172990911</v>
      </c>
      <c r="E53" s="2" t="n">
        <v>12247506</v>
      </c>
      <c r="F53" s="2" t="n">
        <v>563768</v>
      </c>
      <c r="G53" s="2" t="n">
        <v>12811274</v>
      </c>
      <c r="H53" s="3" t="n">
        <v>740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721671366</v>
      </c>
      <c r="D54" s="2" t="n">
        <v>189090547</v>
      </c>
      <c r="E54" s="2" t="n">
        <v>13162266</v>
      </c>
      <c r="F54" s="2" t="n">
        <v>354513</v>
      </c>
      <c r="G54" s="2" t="n">
        <v>13516779</v>
      </c>
      <c r="H54" s="3" t="n">
        <v>598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184597269</v>
      </c>
      <c r="D55" s="2" t="n">
        <v>36407912</v>
      </c>
      <c r="E55" s="2" t="n">
        <v>2547958</v>
      </c>
      <c r="F55" s="2" t="n">
        <v>70523</v>
      </c>
      <c r="G55" s="2" t="n">
        <v>2618481</v>
      </c>
      <c r="H55" s="3" t="n">
        <v>200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6041527115</v>
      </c>
      <c r="D56" s="2" t="n">
        <v>1974789218</v>
      </c>
      <c r="E56" s="2" t="n">
        <v>138544943</v>
      </c>
      <c r="F56" s="2" t="n">
        <v>10972818</v>
      </c>
      <c r="G56" s="2" t="n">
        <v>149517761</v>
      </c>
      <c r="H56" s="3" t="n">
        <v>3558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2576864558</v>
      </c>
      <c r="D57" s="2" t="n">
        <v>681393864</v>
      </c>
      <c r="E57" s="2" t="n">
        <v>47552851</v>
      </c>
      <c r="F57" s="2" t="n">
        <v>1587162</v>
      </c>
      <c r="G57" s="2" t="n">
        <v>49140013</v>
      </c>
      <c r="H57" s="3" t="n">
        <v>1900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901455869</v>
      </c>
      <c r="D58" s="2" t="n">
        <v>156521042</v>
      </c>
      <c r="E58" s="2" t="n">
        <v>10945760</v>
      </c>
      <c r="F58" s="2" t="n">
        <v>439566</v>
      </c>
      <c r="G58" s="2" t="n">
        <v>11385326</v>
      </c>
      <c r="H58" s="3" t="n">
        <v>380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461570777</v>
      </c>
      <c r="D59" s="2" t="n">
        <v>166963750</v>
      </c>
      <c r="E59" s="2" t="n">
        <v>11936482</v>
      </c>
      <c r="F59" s="2" t="n">
        <v>262199</v>
      </c>
      <c r="G59" s="2" t="n">
        <v>12198681</v>
      </c>
      <c r="H59" s="3" t="n">
        <v>759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362753244</v>
      </c>
      <c r="D60" s="2" t="n">
        <v>66416570</v>
      </c>
      <c r="E60" s="2" t="n">
        <v>4639136</v>
      </c>
      <c r="F60" s="2" t="n">
        <v>168520</v>
      </c>
      <c r="G60" s="2" t="n">
        <v>4807656</v>
      </c>
      <c r="H60" s="3" t="n">
        <v>318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876827935</v>
      </c>
      <c r="D61" s="2" t="n">
        <v>199254538</v>
      </c>
      <c r="E61" s="2" t="n">
        <v>14031051</v>
      </c>
      <c r="F61" s="2" t="n">
        <v>537887</v>
      </c>
      <c r="G61" s="2" t="n">
        <v>14568938</v>
      </c>
      <c r="H61" s="3" t="n">
        <v>751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420134125</v>
      </c>
      <c r="D62" s="2" t="n">
        <v>66766287</v>
      </c>
      <c r="E62" s="2" t="n">
        <v>4703367</v>
      </c>
      <c r="F62" s="2" t="n">
        <v>216626</v>
      </c>
      <c r="G62" s="2" t="n">
        <v>4919993</v>
      </c>
      <c r="H62" s="3" t="n">
        <v>364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30317832173</v>
      </c>
      <c r="D63" s="2" t="n">
        <v>6379399893</v>
      </c>
      <c r="E63" s="2" t="n">
        <v>446383248</v>
      </c>
      <c r="F63" s="2" t="n">
        <v>60736671</v>
      </c>
      <c r="G63" s="2" t="n">
        <v>507119919</v>
      </c>
      <c r="H63" s="3" t="n">
        <v>12149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92414060</v>
      </c>
      <c r="D64" s="2" t="n">
        <v>25427604</v>
      </c>
      <c r="E64" s="2" t="n">
        <v>1732916</v>
      </c>
      <c r="F64" s="2" t="n">
        <v>50831</v>
      </c>
      <c r="G64" s="2" t="n">
        <v>1783747</v>
      </c>
      <c r="H64" s="3" t="n">
        <v>105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1122966141</v>
      </c>
      <c r="D65" s="2" t="n">
        <v>135287003</v>
      </c>
      <c r="E65" s="2" t="n">
        <v>9511794</v>
      </c>
      <c r="F65" s="2" t="n">
        <v>288786</v>
      </c>
      <c r="G65" s="2" t="n">
        <v>9800580</v>
      </c>
      <c r="H65" s="3" t="n">
        <v>518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512071795</v>
      </c>
      <c r="D66" s="2" t="n">
        <v>69209010</v>
      </c>
      <c r="E66" s="2" t="n">
        <v>4870477</v>
      </c>
      <c r="F66" s="2" t="n">
        <v>252318</v>
      </c>
      <c r="G66" s="2" t="n">
        <v>5122795</v>
      </c>
      <c r="H66" s="3" t="n">
        <v>455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2561410508</v>
      </c>
      <c r="D67" s="2" t="n">
        <v>468674905</v>
      </c>
      <c r="E67" s="2" t="n">
        <v>32942458</v>
      </c>
      <c r="F67" s="2" t="n">
        <v>1224379</v>
      </c>
      <c r="G67" s="2" t="n">
        <v>34166837</v>
      </c>
      <c r="H67" s="3" t="n">
        <v>1564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302611097</v>
      </c>
      <c r="D68" s="2" t="n">
        <v>51206338</v>
      </c>
      <c r="E68" s="2" t="n">
        <v>3586934</v>
      </c>
      <c r="F68" s="2" t="n">
        <v>234385</v>
      </c>
      <c r="G68" s="2" t="n">
        <v>3821319</v>
      </c>
      <c r="H68" s="3" t="n">
        <v>285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561232136</v>
      </c>
      <c r="D69" s="2" t="n">
        <v>109647231</v>
      </c>
      <c r="E69" s="2" t="n">
        <v>7735141</v>
      </c>
      <c r="F69" s="2" t="n">
        <v>165576</v>
      </c>
      <c r="G69" s="2" t="n">
        <v>7900717</v>
      </c>
      <c r="H69" s="3" t="n">
        <v>462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8304602683</v>
      </c>
      <c r="D70" s="2" t="n">
        <v>2444354243</v>
      </c>
      <c r="E70" s="2" t="n">
        <v>172109245</v>
      </c>
      <c r="F70" s="2" t="n">
        <v>11430148</v>
      </c>
      <c r="G70" s="2" t="n">
        <v>183539393</v>
      </c>
      <c r="H70" s="3" t="n">
        <v>5434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5819633217</v>
      </c>
      <c r="D71" s="2" t="n">
        <v>1304683853</v>
      </c>
      <c r="E71" s="2" t="n">
        <v>91831719</v>
      </c>
      <c r="F71" s="2" t="n">
        <v>4800610</v>
      </c>
      <c r="G71" s="2" t="n">
        <v>96632329</v>
      </c>
      <c r="H71" s="3" t="n">
        <v>3212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2405458726</v>
      </c>
      <c r="D72" s="2" t="n">
        <v>658717631</v>
      </c>
      <c r="E72" s="2" t="n">
        <v>46059657</v>
      </c>
      <c r="F72" s="2" t="n">
        <v>1555091</v>
      </c>
      <c r="G72" s="2" t="n">
        <v>47614748</v>
      </c>
      <c r="H72" s="3" t="n">
        <v>2162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692179631</v>
      </c>
      <c r="D73" s="2" t="n">
        <v>54433017</v>
      </c>
      <c r="E73" s="2" t="n">
        <v>3831435</v>
      </c>
      <c r="F73" s="2" t="n">
        <v>177315</v>
      </c>
      <c r="G73" s="2" t="n">
        <v>4008750</v>
      </c>
      <c r="H73" s="3" t="n">
        <v>424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8591806162</v>
      </c>
      <c r="D74" s="2" t="n">
        <v>1917469997</v>
      </c>
      <c r="E74" s="2" t="n">
        <v>134295777</v>
      </c>
      <c r="F74" s="2" t="n">
        <v>6667601</v>
      </c>
      <c r="G74" s="2" t="n">
        <v>140963378</v>
      </c>
      <c r="H74" s="3" t="n">
        <v>4471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3278561661</v>
      </c>
      <c r="D75" s="2" t="n">
        <v>436270223</v>
      </c>
      <c r="E75" s="2" t="n">
        <v>30491320</v>
      </c>
      <c r="F75" s="2" t="n">
        <v>1172411</v>
      </c>
      <c r="G75" s="2" t="n">
        <v>31663731</v>
      </c>
      <c r="H75" s="3" t="n">
        <v>1027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366293316</v>
      </c>
      <c r="D76" s="2" t="n">
        <v>89240370</v>
      </c>
      <c r="E76" s="2" t="n">
        <v>6244328</v>
      </c>
      <c r="F76" s="2" t="n">
        <v>744037</v>
      </c>
      <c r="G76" s="2" t="n">
        <v>6988365</v>
      </c>
      <c r="H76" s="3" t="n">
        <v>334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641346471</v>
      </c>
      <c r="D77" s="2" t="n">
        <v>67414546</v>
      </c>
      <c r="E77" s="2" t="n">
        <v>4739422</v>
      </c>
      <c r="F77" s="2" t="n">
        <v>122082</v>
      </c>
      <c r="G77" s="2" t="n">
        <v>4861504</v>
      </c>
      <c r="H77" s="3" t="n">
        <v>317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1013234705</v>
      </c>
      <c r="D78" s="2" t="n">
        <v>82605895</v>
      </c>
      <c r="E78" s="2" t="n">
        <v>5868738</v>
      </c>
      <c r="F78" s="2" t="n">
        <v>108914</v>
      </c>
      <c r="G78" s="2" t="n">
        <v>5977652</v>
      </c>
      <c r="H78" s="3" t="n">
        <v>690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127957386</v>
      </c>
      <c r="D79" s="2" t="n">
        <v>18072457</v>
      </c>
      <c r="E79" s="2" t="n">
        <v>1273070</v>
      </c>
      <c r="F79" s="2" t="n">
        <v>22312</v>
      </c>
      <c r="G79" s="2" t="n">
        <v>1295382</v>
      </c>
      <c r="H79" s="3" t="n">
        <v>138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548723792</v>
      </c>
      <c r="D80" s="2" t="n">
        <v>108704890</v>
      </c>
      <c r="E80" s="2" t="n">
        <v>7722233</v>
      </c>
      <c r="F80" s="2" t="n">
        <v>834093</v>
      </c>
      <c r="G80" s="2" t="n">
        <v>8556326</v>
      </c>
      <c r="H80" s="3" t="n">
        <v>725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655806357</v>
      </c>
      <c r="D81" s="2" t="n">
        <v>133495478</v>
      </c>
      <c r="E81" s="2" t="n">
        <v>9228412</v>
      </c>
      <c r="F81" s="2" t="n">
        <v>219075</v>
      </c>
      <c r="G81" s="2" t="n">
        <v>9447487</v>
      </c>
      <c r="H81" s="3" t="n">
        <v>427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333421967</v>
      </c>
      <c r="D82" s="2" t="n">
        <v>99598068</v>
      </c>
      <c r="E82" s="2" t="n">
        <v>7003880</v>
      </c>
      <c r="F82" s="2" t="n">
        <v>280084</v>
      </c>
      <c r="G82" s="2" t="n">
        <v>7283964</v>
      </c>
      <c r="H82" s="3" t="n">
        <v>474</v>
      </c>
    </row>
    <row r="83" customFormat="false" ht="12" hidden="false" customHeight="false" outlineLevel="0" collapsed="false">
      <c r="A83" s="1" t="s">
        <v>8</v>
      </c>
      <c r="B83" s="1" t="s">
        <v>90</v>
      </c>
      <c r="C83" s="2" t="n">
        <v>10164606278</v>
      </c>
      <c r="D83" s="2" t="n">
        <v>2343179585</v>
      </c>
      <c r="E83" s="2" t="n">
        <v>165358225</v>
      </c>
      <c r="F83" s="2" t="n">
        <v>8341549</v>
      </c>
      <c r="G83" s="2" t="n">
        <v>173699774</v>
      </c>
      <c r="H83" s="3" t="n">
        <v>5564</v>
      </c>
    </row>
    <row r="84" customFormat="false" ht="12" hidden="false" customHeight="false" outlineLevel="0" collapsed="false">
      <c r="A84" s="1" t="s">
        <v>8</v>
      </c>
      <c r="B84" s="1" t="s">
        <v>91</v>
      </c>
      <c r="C84" s="2" t="n">
        <v>498477777</v>
      </c>
      <c r="D84" s="2" t="n">
        <v>57147942</v>
      </c>
      <c r="E84" s="2" t="n">
        <v>3996210</v>
      </c>
      <c r="F84" s="2" t="n">
        <v>187361</v>
      </c>
      <c r="G84" s="2" t="n">
        <v>4183571</v>
      </c>
      <c r="H84" s="3" t="n">
        <v>293</v>
      </c>
    </row>
    <row r="85" customFormat="false" ht="12" hidden="false" customHeight="false" outlineLevel="0" collapsed="false">
      <c r="A85" s="1" t="s">
        <v>8</v>
      </c>
      <c r="B85" s="1" t="s">
        <v>92</v>
      </c>
      <c r="C85" s="2" t="n">
        <v>311392436</v>
      </c>
      <c r="D85" s="2" t="n">
        <v>19094721</v>
      </c>
      <c r="E85" s="2" t="n">
        <v>1359488</v>
      </c>
      <c r="F85" s="2" t="n">
        <v>23092</v>
      </c>
      <c r="G85" s="2" t="n">
        <v>1382580</v>
      </c>
      <c r="H85" s="3" t="n">
        <v>150</v>
      </c>
    </row>
    <row r="86" customFormat="false" ht="12" hidden="false" customHeight="false" outlineLevel="0" collapsed="false">
      <c r="A86" s="1" t="s">
        <v>8</v>
      </c>
      <c r="B86" s="1" t="s">
        <v>93</v>
      </c>
      <c r="C86" s="2" t="n">
        <v>2234967041</v>
      </c>
      <c r="D86" s="2" t="n">
        <v>390170935</v>
      </c>
      <c r="E86" s="2" t="n">
        <v>27360135</v>
      </c>
      <c r="F86" s="2" t="n">
        <v>3571488</v>
      </c>
      <c r="G86" s="2" t="n">
        <v>30931623</v>
      </c>
      <c r="H86" s="3" t="n">
        <v>1255</v>
      </c>
    </row>
    <row r="87" customFormat="false" ht="12" hidden="false" customHeight="false" outlineLevel="0" collapsed="false">
      <c r="A87" s="1" t="s">
        <v>8</v>
      </c>
      <c r="B87" s="1" t="s">
        <v>94</v>
      </c>
      <c r="C87" s="2" t="n">
        <v>4540399604</v>
      </c>
      <c r="D87" s="2" t="n">
        <v>1164842521</v>
      </c>
      <c r="E87" s="2" t="n">
        <v>81816970</v>
      </c>
      <c r="F87" s="2" t="n">
        <v>3285401</v>
      </c>
      <c r="G87" s="2" t="n">
        <v>85102371</v>
      </c>
      <c r="H87" s="3" t="n">
        <v>3347</v>
      </c>
    </row>
    <row r="88" customFormat="false" ht="12" hidden="false" customHeight="false" outlineLevel="0" collapsed="false">
      <c r="A88" s="1" t="s">
        <v>8</v>
      </c>
      <c r="B88" s="1" t="s">
        <v>95</v>
      </c>
      <c r="C88" s="2" t="n">
        <v>342856875</v>
      </c>
      <c r="D88" s="2" t="n">
        <v>46304174</v>
      </c>
      <c r="E88" s="2" t="n">
        <v>3265955</v>
      </c>
      <c r="F88" s="2" t="n">
        <v>160799</v>
      </c>
      <c r="G88" s="2" t="n">
        <v>3426754</v>
      </c>
      <c r="H88" s="3" t="n">
        <v>352</v>
      </c>
    </row>
    <row r="89" customFormat="false" ht="12" hidden="false" customHeight="false" outlineLevel="0" collapsed="false">
      <c r="A89" s="1" t="s">
        <v>8</v>
      </c>
      <c r="B89" s="1" t="s">
        <v>96</v>
      </c>
      <c r="C89" s="2" t="n">
        <v>72930099971</v>
      </c>
      <c r="D89" s="2" t="n">
        <v>13120929556</v>
      </c>
      <c r="E89" s="2" t="n">
        <v>902980781</v>
      </c>
      <c r="F89" s="2" t="n">
        <v>60579007</v>
      </c>
      <c r="G89" s="2" t="n">
        <v>963559788</v>
      </c>
      <c r="H89" s="3" t="n">
        <v>20714</v>
      </c>
    </row>
    <row r="90" customFormat="false" ht="12" hidden="false" customHeight="false" outlineLevel="0" collapsed="false">
      <c r="C90" s="2" t="n">
        <f aca="false">SUM($C$2:C89)</f>
        <v>344363319023</v>
      </c>
      <c r="D90" s="2" t="n">
        <f aca="false">SUM($D$2:D89)</f>
        <v>77445995604</v>
      </c>
      <c r="E90" s="2" t="n">
        <f aca="false">SUM($E$2:E89)</f>
        <v>5435197561</v>
      </c>
      <c r="F90" s="2" t="n">
        <f aca="false">SUM($F$2:F89)</f>
        <v>353360930</v>
      </c>
      <c r="G90" s="2" t="n">
        <f aca="false">SUM($G$2:G89)</f>
        <v>5788558491</v>
      </c>
      <c r="H90" s="3" t="n">
        <f aca="false">SUM($H$2:H89)</f>
        <v>164952</v>
      </c>
    </row>
    <row r="93" customFormat="false" ht="12" hidden="false" customHeight="false" outlineLevel="0" collapsed="false">
      <c r="B93" s="1" t="s">
        <v>97</v>
      </c>
    </row>
    <row r="94" customFormat="false" ht="12" hidden="false" customHeight="false" outlineLevel="0" collapsed="false">
      <c r="B94" s="1" t="s">
        <v>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4-30T22:04:34Z</cp:lastPrinted>
  <dcterms:modified xsi:type="dcterms:W3CDTF">2018-05-04T1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/>
  </property>
  <property fmtid="{D5CDD505-2E9C-101B-9397-08002B2CF9AE}" pid="6" name="RoutingRuleDescription">
    <vt:lpwstr>Use data for sortable table McLeod &amp; St. Louis are out of order</vt:lpwstr>
  </property>
  <property fmtid="{D5CDD505-2E9C-101B-9397-08002B2CF9AE}" pid="7" name="Tax Type">
    <vt:lpwstr/>
  </property>
  <property fmtid="{D5CDD505-2E9C-101B-9397-08002B2CF9AE}" pid="8" name="Tax Year">
    <vt:lpwstr>2016</vt:lpwstr>
  </property>
  <property fmtid="{D5CDD505-2E9C-101B-9397-08002B2CF9AE}" pid="9" name="_dlc_DocId">
    <vt:lpwstr>EHMXPVJQYS55-214-3898</vt:lpwstr>
  </property>
  <property fmtid="{D5CDD505-2E9C-101B-9397-08002B2CF9AE}" pid="10" name="_dlc_DocIdItemGuid">
    <vt:lpwstr>cd0d33f5-82b4-4e0d-accb-f0240c56ac8b</vt:lpwstr>
  </property>
  <property fmtid="{D5CDD505-2E9C-101B-9397-08002B2CF9AE}" pid="11" name="_dlc_DocIdUrl">
    <vt:lpwstr>http://extprod13.mnrevdmz.mdor.state.mn.us/research_stats/_layouts/DocIdRedir.aspx?ID=EHMXPVJQYS55-214-3898, EHMXPVJQYS55-214-3898</vt:lpwstr>
  </property>
</Properties>
</file>