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3-DIGIT INDUSTRY CO" sheetId="1" state="visible" r:id="rId2"/>
  </sheets>
  <definedNames>
    <definedName function="false" hidden="false" name="MN_STATE_BY_3_DIGIT_INDUSTRY_CO" vbProcedure="false">'MN STATE BY 3-DIGIT INDUSTRY CO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1 MONETARY, CENTRAL BANK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28 NATL SECURTY, INTRNTL AFF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2" width="15.41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992687151</v>
      </c>
      <c r="D2" s="2" t="n">
        <v>76374574</v>
      </c>
      <c r="E2" s="2" t="n">
        <v>5277216</v>
      </c>
      <c r="F2" s="2" t="n">
        <v>353791</v>
      </c>
      <c r="G2" s="2" t="n">
        <v>5631007</v>
      </c>
      <c r="H2" s="3" t="n">
        <v>717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645238456</v>
      </c>
      <c r="D3" s="2" t="n">
        <v>8191615</v>
      </c>
      <c r="E3" s="2" t="n">
        <v>566893</v>
      </c>
      <c r="F3" s="2" t="n">
        <v>256239</v>
      </c>
      <c r="G3" s="2" t="n">
        <v>823132</v>
      </c>
      <c r="H3" s="3" t="n">
        <v>358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64070210</v>
      </c>
      <c r="D4" s="2" t="n">
        <v>5209293</v>
      </c>
      <c r="E4" s="2" t="n">
        <v>358142</v>
      </c>
      <c r="F4" s="2" t="n">
        <v>20044</v>
      </c>
      <c r="G4" s="2" t="n">
        <v>378186</v>
      </c>
      <c r="H4" s="3" t="n">
        <v>116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32322128</v>
      </c>
      <c r="D5" s="2" t="n">
        <v>5577453</v>
      </c>
      <c r="E5" s="2" t="n">
        <v>386377</v>
      </c>
      <c r="F5" s="2" t="n">
        <v>11622</v>
      </c>
      <c r="G5" s="2" t="n">
        <v>397999</v>
      </c>
      <c r="H5" s="3" t="n">
        <v>73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743273638</v>
      </c>
      <c r="D6" s="2" t="n">
        <v>24670346</v>
      </c>
      <c r="E6" s="2" t="n">
        <v>1726813</v>
      </c>
      <c r="F6" s="2" t="n">
        <v>336546</v>
      </c>
      <c r="G6" s="2" t="n">
        <v>2063359</v>
      </c>
      <c r="H6" s="3" t="n">
        <v>321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419171873</v>
      </c>
      <c r="D7" s="2" t="n">
        <v>122981107</v>
      </c>
      <c r="E7" s="2" t="n">
        <v>8454966</v>
      </c>
      <c r="F7" s="2" t="n">
        <v>4654265</v>
      </c>
      <c r="G7" s="2" t="n">
        <v>13109231</v>
      </c>
      <c r="H7" s="3" t="n">
        <v>190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14938364</v>
      </c>
      <c r="D8" s="2" t="n">
        <v>750851</v>
      </c>
      <c r="E8" s="2" t="n">
        <v>51622</v>
      </c>
      <c r="F8" s="2" t="n">
        <v>52520</v>
      </c>
      <c r="G8" s="2" t="n">
        <v>104142</v>
      </c>
      <c r="H8" s="3" t="n">
        <v>21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2933838894</v>
      </c>
      <c r="D9" s="2" t="n">
        <v>4826166935</v>
      </c>
      <c r="E9" s="2" t="n">
        <v>331894522</v>
      </c>
      <c r="F9" s="2" t="n">
        <v>11212888</v>
      </c>
      <c r="G9" s="2" t="n">
        <v>343107410</v>
      </c>
      <c r="H9" s="3" t="n">
        <v>451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5116291024</v>
      </c>
      <c r="D10" s="2" t="n">
        <v>105775709</v>
      </c>
      <c r="E10" s="2" t="n">
        <v>7280470</v>
      </c>
      <c r="F10" s="2" t="n">
        <v>7154822</v>
      </c>
      <c r="G10" s="2" t="n">
        <v>14435292</v>
      </c>
      <c r="H10" s="3" t="n">
        <v>2070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2062424930</v>
      </c>
      <c r="D11" s="2" t="n">
        <v>143280703</v>
      </c>
      <c r="E11" s="2" t="n">
        <v>9864607</v>
      </c>
      <c r="F11" s="2" t="n">
        <v>7796900</v>
      </c>
      <c r="G11" s="2" t="n">
        <v>17661507</v>
      </c>
      <c r="H11" s="3" t="n">
        <v>531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8963292573</v>
      </c>
      <c r="D12" s="2" t="n">
        <v>590556655</v>
      </c>
      <c r="E12" s="2" t="n">
        <v>40602995</v>
      </c>
      <c r="F12" s="2" t="n">
        <v>26151770</v>
      </c>
      <c r="G12" s="2" t="n">
        <v>66754765</v>
      </c>
      <c r="H12" s="3" t="n">
        <v>5646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9690691377</v>
      </c>
      <c r="D13" s="2" t="n">
        <v>89106483</v>
      </c>
      <c r="E13" s="2" t="n">
        <v>6160802</v>
      </c>
      <c r="F13" s="2" t="n">
        <v>4067414</v>
      </c>
      <c r="G13" s="2" t="n">
        <v>10228216</v>
      </c>
      <c r="H13" s="3" t="n">
        <v>824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579664312</v>
      </c>
      <c r="D14" s="2" t="n">
        <v>78167248</v>
      </c>
      <c r="E14" s="2" t="n">
        <v>6539997</v>
      </c>
      <c r="F14" s="2" t="n">
        <v>541813</v>
      </c>
      <c r="G14" s="2" t="n">
        <v>7081810</v>
      </c>
      <c r="H14" s="3" t="n">
        <v>273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16078338</v>
      </c>
      <c r="D15" s="2" t="n">
        <v>9335173</v>
      </c>
      <c r="E15" s="2" t="n">
        <v>641795</v>
      </c>
      <c r="F15" s="2" t="n">
        <v>29670</v>
      </c>
      <c r="G15" s="2" t="n">
        <v>671465</v>
      </c>
      <c r="H15" s="3" t="n">
        <v>102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204786778</v>
      </c>
      <c r="D16" s="2" t="n">
        <v>27039816</v>
      </c>
      <c r="E16" s="2" t="n">
        <v>1858986</v>
      </c>
      <c r="F16" s="2" t="n">
        <v>65576</v>
      </c>
      <c r="G16" s="2" t="n">
        <v>1924562</v>
      </c>
      <c r="H16" s="3" t="n">
        <v>408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281454406</v>
      </c>
      <c r="D17" s="2" t="n">
        <v>12354885</v>
      </c>
      <c r="E17" s="2" t="n">
        <v>849394</v>
      </c>
      <c r="F17" s="2" t="n">
        <v>71018</v>
      </c>
      <c r="G17" s="2" t="n">
        <v>920412</v>
      </c>
      <c r="H17" s="3" t="n">
        <v>287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45482842</v>
      </c>
      <c r="D18" s="2" t="n">
        <v>3117017</v>
      </c>
      <c r="E18" s="2" t="n">
        <v>214292</v>
      </c>
      <c r="F18" s="2" t="n">
        <v>151327</v>
      </c>
      <c r="G18" s="2" t="n">
        <v>365619</v>
      </c>
      <c r="H18" s="3" t="n">
        <v>145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296036916</v>
      </c>
      <c r="D19" s="2" t="n">
        <v>263368041</v>
      </c>
      <c r="E19" s="2" t="n">
        <v>18003496</v>
      </c>
      <c r="F19" s="2" t="n">
        <v>1093335</v>
      </c>
      <c r="G19" s="2" t="n">
        <v>19096831</v>
      </c>
      <c r="H19" s="3" t="n">
        <v>745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2538376979</v>
      </c>
      <c r="D20" s="2" t="n">
        <v>54639058</v>
      </c>
      <c r="E20" s="2" t="n">
        <v>3756444</v>
      </c>
      <c r="F20" s="2" t="n">
        <v>15711677</v>
      </c>
      <c r="G20" s="2" t="n">
        <v>19468121</v>
      </c>
      <c r="H20" s="3" t="n">
        <v>159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2511836908</v>
      </c>
      <c r="D21" s="2" t="n">
        <v>390883207</v>
      </c>
      <c r="E21" s="2" t="n">
        <v>26873269</v>
      </c>
      <c r="F21" s="2" t="n">
        <v>894032</v>
      </c>
      <c r="G21" s="2" t="n">
        <v>27767301</v>
      </c>
      <c r="H21" s="3" t="n">
        <v>1195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3277242754</v>
      </c>
      <c r="D22" s="2" t="n">
        <v>300214067</v>
      </c>
      <c r="E22" s="2" t="n">
        <v>20639714</v>
      </c>
      <c r="F22" s="2" t="n">
        <v>2787707</v>
      </c>
      <c r="G22" s="2" t="n">
        <v>23427421</v>
      </c>
      <c r="H22" s="3" t="n">
        <v>100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5378859314</v>
      </c>
      <c r="D23" s="2" t="n">
        <v>143855494</v>
      </c>
      <c r="E23" s="2" t="n">
        <v>9890060</v>
      </c>
      <c r="F23" s="2" t="n">
        <v>3449158</v>
      </c>
      <c r="G23" s="2" t="n">
        <v>13339218</v>
      </c>
      <c r="H23" s="3" t="n">
        <v>725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2982512195</v>
      </c>
      <c r="D24" s="2" t="n">
        <v>121546162</v>
      </c>
      <c r="E24" s="2" t="n">
        <v>8356291</v>
      </c>
      <c r="F24" s="2" t="n">
        <v>712393</v>
      </c>
      <c r="G24" s="2" t="n">
        <v>9068684</v>
      </c>
      <c r="H24" s="3" t="n">
        <v>456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2298491818</v>
      </c>
      <c r="D25" s="2" t="n">
        <v>754712019</v>
      </c>
      <c r="E25" s="2" t="n">
        <v>51886480</v>
      </c>
      <c r="F25" s="2" t="n">
        <v>3647963</v>
      </c>
      <c r="G25" s="2" t="n">
        <v>55534443</v>
      </c>
      <c r="H25" s="3" t="n">
        <v>587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1822549768</v>
      </c>
      <c r="D26" s="2" t="n">
        <v>68012810</v>
      </c>
      <c r="E26" s="2" t="n">
        <v>4675872</v>
      </c>
      <c r="F26" s="2" t="n">
        <v>497303</v>
      </c>
      <c r="G26" s="2" t="n">
        <v>5173175</v>
      </c>
      <c r="H26" s="3" t="n">
        <v>188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6833622338</v>
      </c>
      <c r="D27" s="2" t="n">
        <v>464498755</v>
      </c>
      <c r="E27" s="2" t="n">
        <v>31934334</v>
      </c>
      <c r="F27" s="2" t="n">
        <v>4250908</v>
      </c>
      <c r="G27" s="2" t="n">
        <v>36185242</v>
      </c>
      <c r="H27" s="3" t="n">
        <v>1894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6420913642</v>
      </c>
      <c r="D28" s="2" t="n">
        <v>529981308</v>
      </c>
      <c r="E28" s="2" t="n">
        <v>36466005</v>
      </c>
      <c r="F28" s="2" t="n">
        <v>8235889</v>
      </c>
      <c r="G28" s="2" t="n">
        <v>44701894</v>
      </c>
      <c r="H28" s="3" t="n">
        <v>1541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3822394637</v>
      </c>
      <c r="D29" s="2" t="n">
        <v>300034479</v>
      </c>
      <c r="E29" s="2" t="n">
        <v>20627428</v>
      </c>
      <c r="F29" s="2" t="n">
        <v>4153719</v>
      </c>
      <c r="G29" s="2" t="n">
        <v>24781147</v>
      </c>
      <c r="H29" s="3" t="n">
        <v>722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3924523533</v>
      </c>
      <c r="D30" s="2" t="n">
        <v>194557560</v>
      </c>
      <c r="E30" s="2" t="n">
        <v>13375843</v>
      </c>
      <c r="F30" s="2" t="n">
        <v>2789668</v>
      </c>
      <c r="G30" s="2" t="n">
        <v>16165511</v>
      </c>
      <c r="H30" s="3" t="n">
        <v>543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6061680675</v>
      </c>
      <c r="D31" s="2" t="n">
        <v>59889557</v>
      </c>
      <c r="E31" s="2" t="n">
        <v>4117413</v>
      </c>
      <c r="F31" s="2" t="n">
        <v>742923</v>
      </c>
      <c r="G31" s="2" t="n">
        <v>4860336</v>
      </c>
      <c r="H31" s="3" t="n">
        <v>309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993966762</v>
      </c>
      <c r="D32" s="2" t="n">
        <v>185846100</v>
      </c>
      <c r="E32" s="2" t="n">
        <v>12776938</v>
      </c>
      <c r="F32" s="2" t="n">
        <v>1809108</v>
      </c>
      <c r="G32" s="2" t="n">
        <v>14586046</v>
      </c>
      <c r="H32" s="3" t="n">
        <v>687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7878426788</v>
      </c>
      <c r="D33" s="2" t="n">
        <v>551519171</v>
      </c>
      <c r="E33" s="2" t="n">
        <v>37917059</v>
      </c>
      <c r="F33" s="2" t="n">
        <v>6993693</v>
      </c>
      <c r="G33" s="2" t="n">
        <v>44910752</v>
      </c>
      <c r="H33" s="3" t="n">
        <v>2732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9673934104</v>
      </c>
      <c r="D34" s="2" t="n">
        <v>5248001076</v>
      </c>
      <c r="E34" s="2" t="n">
        <v>360772789</v>
      </c>
      <c r="F34" s="2" t="n">
        <v>16658862</v>
      </c>
      <c r="G34" s="2" t="n">
        <v>377431651</v>
      </c>
      <c r="H34" s="3" t="n">
        <v>5443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32268458971</v>
      </c>
      <c r="D35" s="2" t="n">
        <v>1080387352</v>
      </c>
      <c r="E35" s="2" t="n">
        <v>74544643</v>
      </c>
      <c r="F35" s="2" t="n">
        <v>8195135</v>
      </c>
      <c r="G35" s="2" t="n">
        <v>82739778</v>
      </c>
      <c r="H35" s="3" t="n">
        <v>2463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339109515</v>
      </c>
      <c r="D36" s="2" t="n">
        <v>27745237</v>
      </c>
      <c r="E36" s="2" t="n">
        <v>1907498</v>
      </c>
      <c r="F36" s="2" t="n">
        <v>111260</v>
      </c>
      <c r="G36" s="2" t="n">
        <v>2018758</v>
      </c>
      <c r="H36" s="3" t="n">
        <v>188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18928863561</v>
      </c>
      <c r="D37" s="2" t="n">
        <v>2941249409</v>
      </c>
      <c r="E37" s="2" t="n">
        <v>202380056</v>
      </c>
      <c r="F37" s="2" t="n">
        <v>5500519</v>
      </c>
      <c r="G37" s="2" t="n">
        <v>207880575</v>
      </c>
      <c r="H37" s="3" t="n">
        <v>3055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540760316</v>
      </c>
      <c r="D38" s="2" t="n">
        <v>1617672190</v>
      </c>
      <c r="E38" s="2" t="n">
        <v>111241096</v>
      </c>
      <c r="F38" s="2" t="n">
        <v>8528367</v>
      </c>
      <c r="G38" s="2" t="n">
        <v>119769463</v>
      </c>
      <c r="H38" s="3" t="n">
        <v>1969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3192795863</v>
      </c>
      <c r="D39" s="2" t="n">
        <v>1816723048</v>
      </c>
      <c r="E39" s="2" t="n">
        <v>124899783</v>
      </c>
      <c r="F39" s="2" t="n">
        <v>3828262</v>
      </c>
      <c r="G39" s="2" t="n">
        <v>128728045</v>
      </c>
      <c r="H39" s="3" t="n">
        <v>1674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7524216535</v>
      </c>
      <c r="D40" s="2" t="n">
        <v>5681530460</v>
      </c>
      <c r="E40" s="2" t="n">
        <v>390586673</v>
      </c>
      <c r="F40" s="2" t="n">
        <v>10640198</v>
      </c>
      <c r="G40" s="2" t="n">
        <v>401226871</v>
      </c>
      <c r="H40" s="3" t="n">
        <v>2232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13589042868</v>
      </c>
      <c r="D41" s="2" t="n">
        <v>3872148133</v>
      </c>
      <c r="E41" s="2" t="n">
        <v>308148631</v>
      </c>
      <c r="F41" s="2" t="n">
        <v>3605158</v>
      </c>
      <c r="G41" s="2" t="n">
        <v>311753789</v>
      </c>
      <c r="H41" s="3" t="n">
        <v>3474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4939872381</v>
      </c>
      <c r="D42" s="2" t="n">
        <v>775079598</v>
      </c>
      <c r="E42" s="2" t="n">
        <v>53365363</v>
      </c>
      <c r="F42" s="2" t="n">
        <v>1478972</v>
      </c>
      <c r="G42" s="2" t="n">
        <v>54844335</v>
      </c>
      <c r="H42" s="3" t="n">
        <v>1962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8024063480</v>
      </c>
      <c r="D43" s="2" t="n">
        <v>1252017602</v>
      </c>
      <c r="E43" s="2" t="n">
        <v>86494222</v>
      </c>
      <c r="F43" s="2" t="n">
        <v>1789574</v>
      </c>
      <c r="G43" s="2" t="n">
        <v>88283796</v>
      </c>
      <c r="H43" s="3" t="n">
        <v>2008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3637209957</v>
      </c>
      <c r="D44" s="2" t="n">
        <v>1004993390</v>
      </c>
      <c r="E44" s="2" t="n">
        <v>69118287</v>
      </c>
      <c r="F44" s="2" t="n">
        <v>2057363</v>
      </c>
      <c r="G44" s="2" t="n">
        <v>71175650</v>
      </c>
      <c r="H44" s="3" t="n">
        <v>3731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2412418811</v>
      </c>
      <c r="D45" s="2" t="n">
        <v>1341759749</v>
      </c>
      <c r="E45" s="2" t="n">
        <v>92303534</v>
      </c>
      <c r="F45" s="2" t="n">
        <v>1129636</v>
      </c>
      <c r="G45" s="2" t="n">
        <v>93433170</v>
      </c>
      <c r="H45" s="3" t="n">
        <v>3770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2571215823</v>
      </c>
      <c r="D46" s="2" t="n">
        <v>5721688114</v>
      </c>
      <c r="E46" s="2" t="n">
        <v>395610194</v>
      </c>
      <c r="F46" s="2" t="n">
        <v>17814914</v>
      </c>
      <c r="G46" s="2" t="n">
        <v>413425108</v>
      </c>
      <c r="H46" s="3" t="n">
        <v>1213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4649808923</v>
      </c>
      <c r="D47" s="2" t="n">
        <v>1742901203</v>
      </c>
      <c r="E47" s="2" t="n">
        <v>119570342</v>
      </c>
      <c r="F47" s="2" t="n">
        <v>1956738</v>
      </c>
      <c r="G47" s="2" t="n">
        <v>121527080</v>
      </c>
      <c r="H47" s="3" t="n">
        <v>11822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5936824472</v>
      </c>
      <c r="D48" s="2" t="n">
        <v>2769181287</v>
      </c>
      <c r="E48" s="2" t="n">
        <v>190406804</v>
      </c>
      <c r="F48" s="2" t="n">
        <v>2473503</v>
      </c>
      <c r="G48" s="2" t="n">
        <v>192880307</v>
      </c>
      <c r="H48" s="3" t="n">
        <v>7379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166985820</v>
      </c>
      <c r="D49" s="2" t="n">
        <v>109409294</v>
      </c>
      <c r="E49" s="2" t="n">
        <v>7561277</v>
      </c>
      <c r="F49" s="2" t="n">
        <v>2330694</v>
      </c>
      <c r="G49" s="2" t="n">
        <v>9891971</v>
      </c>
      <c r="H49" s="3" t="n">
        <v>97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42328745</v>
      </c>
      <c r="D50" s="2" t="n">
        <v>2150600</v>
      </c>
      <c r="E50" s="2" t="n">
        <v>152218</v>
      </c>
      <c r="F50" s="2" t="n">
        <v>3040581</v>
      </c>
      <c r="G50" s="2" t="n">
        <v>3192799</v>
      </c>
      <c r="H50" s="3" t="n">
        <v>15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9416080</v>
      </c>
      <c r="D51" s="2" t="n">
        <v>5427989</v>
      </c>
      <c r="E51" s="2" t="n">
        <v>393289</v>
      </c>
      <c r="F51" s="2" t="n">
        <v>3430</v>
      </c>
      <c r="G51" s="2" t="n">
        <v>396719</v>
      </c>
      <c r="H51" s="3" t="n">
        <v>19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2452066960</v>
      </c>
      <c r="D52" s="2" t="n">
        <v>116504915</v>
      </c>
      <c r="E52" s="2" t="n">
        <v>8012357</v>
      </c>
      <c r="F52" s="2" t="n">
        <v>4892686</v>
      </c>
      <c r="G52" s="2" t="n">
        <v>12905043</v>
      </c>
      <c r="H52" s="3" t="n">
        <v>1473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356851314</v>
      </c>
      <c r="D53" s="2" t="n">
        <v>15596103</v>
      </c>
      <c r="E53" s="2" t="n">
        <v>1080056</v>
      </c>
      <c r="F53" s="2" t="n">
        <v>318690</v>
      </c>
      <c r="G53" s="2" t="n">
        <v>1398746</v>
      </c>
      <c r="H53" s="3" t="n">
        <v>166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80095140</v>
      </c>
      <c r="D54" s="2" t="n">
        <v>640657</v>
      </c>
      <c r="E54" s="2" t="n">
        <v>44046</v>
      </c>
      <c r="F54" s="2" t="n">
        <v>4596769</v>
      </c>
      <c r="G54" s="2" t="n">
        <v>4640815</v>
      </c>
      <c r="H54" s="3" t="n">
        <v>26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6711472</v>
      </c>
      <c r="D55" s="2" t="n">
        <v>2046792</v>
      </c>
      <c r="E55" s="2" t="n">
        <v>154813</v>
      </c>
      <c r="F55" s="2" t="n">
        <v>568</v>
      </c>
      <c r="G55" s="2" t="n">
        <v>155381</v>
      </c>
      <c r="H55" s="3" t="n">
        <v>22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747389913</v>
      </c>
      <c r="D56" s="2" t="n">
        <v>129586633</v>
      </c>
      <c r="E56" s="2" t="n">
        <v>8909373</v>
      </c>
      <c r="F56" s="2" t="n">
        <v>1090234</v>
      </c>
      <c r="G56" s="2" t="n">
        <v>9999607</v>
      </c>
      <c r="H56" s="3" t="n">
        <v>571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54636234</v>
      </c>
      <c r="D57" s="2" t="n">
        <v>14356247</v>
      </c>
      <c r="E57" s="2" t="n">
        <v>991777</v>
      </c>
      <c r="F57" s="2" t="n">
        <v>144635</v>
      </c>
      <c r="G57" s="2" t="n">
        <v>1136412</v>
      </c>
      <c r="H57" s="3" t="n">
        <v>85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184372819</v>
      </c>
      <c r="D58" s="2" t="n">
        <v>8344752</v>
      </c>
      <c r="E58" s="2" t="n">
        <v>598556</v>
      </c>
      <c r="F58" s="2" t="n">
        <v>103729</v>
      </c>
      <c r="G58" s="2" t="n">
        <v>702285</v>
      </c>
      <c r="H58" s="3" t="n">
        <v>97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2082548018</v>
      </c>
      <c r="D59" s="2" t="n">
        <v>462854199</v>
      </c>
      <c r="E59" s="2" t="n">
        <v>31821248</v>
      </c>
      <c r="F59" s="2" t="n">
        <v>640396</v>
      </c>
      <c r="G59" s="2" t="n">
        <v>32461644</v>
      </c>
      <c r="H59" s="3" t="n">
        <v>914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340658500</v>
      </c>
      <c r="D60" s="2" t="n">
        <v>211788916</v>
      </c>
      <c r="E60" s="2" t="n">
        <v>14639716</v>
      </c>
      <c r="F60" s="2" t="n">
        <v>362529</v>
      </c>
      <c r="G60" s="2" t="n">
        <v>15002245</v>
      </c>
      <c r="H60" s="3" t="n">
        <v>542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1797988769</v>
      </c>
      <c r="D61" s="2" t="n">
        <v>1422593034</v>
      </c>
      <c r="E61" s="2" t="n">
        <v>97803267</v>
      </c>
      <c r="F61" s="2" t="n">
        <v>1539246</v>
      </c>
      <c r="G61" s="2" t="n">
        <v>99342513</v>
      </c>
      <c r="H61" s="3" t="n">
        <v>140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4105757458</v>
      </c>
      <c r="D62" s="2" t="n">
        <v>3591293182</v>
      </c>
      <c r="E62" s="2" t="n">
        <v>246901437</v>
      </c>
      <c r="F62" s="2" t="n">
        <v>9398511</v>
      </c>
      <c r="G62" s="2" t="n">
        <v>256299948</v>
      </c>
      <c r="H62" s="3" t="n">
        <v>1102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2392109282</v>
      </c>
      <c r="D63" s="2" t="n">
        <v>403380242</v>
      </c>
      <c r="E63" s="2" t="n">
        <v>27732401</v>
      </c>
      <c r="F63" s="2" t="n">
        <v>561950</v>
      </c>
      <c r="G63" s="2" t="n">
        <v>28294351</v>
      </c>
      <c r="H63" s="3" t="n">
        <v>629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2970518143</v>
      </c>
      <c r="D64" s="2" t="n">
        <v>564492729</v>
      </c>
      <c r="E64" s="2" t="n">
        <v>38828412</v>
      </c>
      <c r="F64" s="2" t="n">
        <v>15242726</v>
      </c>
      <c r="G64" s="2" t="n">
        <v>54071138</v>
      </c>
      <c r="H64" s="3" t="n">
        <v>1251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71919</v>
      </c>
      <c r="D65" s="2" t="n">
        <v>169706</v>
      </c>
      <c r="E65" s="2" t="n">
        <v>11665</v>
      </c>
      <c r="F65" s="2" t="n">
        <v>2893</v>
      </c>
      <c r="G65" s="2" t="n">
        <v>14558</v>
      </c>
      <c r="H65" s="3" t="n">
        <v>9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1004928959</v>
      </c>
      <c r="D66" s="2" t="n">
        <v>206321253</v>
      </c>
      <c r="E66" s="2" t="n">
        <v>14184556</v>
      </c>
      <c r="F66" s="2" t="n">
        <v>5369413</v>
      </c>
      <c r="G66" s="2" t="n">
        <v>19553969</v>
      </c>
      <c r="H66" s="3" t="n">
        <v>814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460677764</v>
      </c>
      <c r="D67" s="2" t="n">
        <v>16951337</v>
      </c>
      <c r="E67" s="2" t="n">
        <v>1208967</v>
      </c>
      <c r="F67" s="2" t="n">
        <v>1811161</v>
      </c>
      <c r="G67" s="2" t="n">
        <v>3020128</v>
      </c>
      <c r="H67" s="3" t="n">
        <v>354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2413190809</v>
      </c>
      <c r="D68" s="2" t="n">
        <v>8519811</v>
      </c>
      <c r="E68" s="2" t="n">
        <v>585733</v>
      </c>
      <c r="F68" s="2" t="n">
        <v>7697119</v>
      </c>
      <c r="G68" s="2" t="n">
        <v>8282852</v>
      </c>
      <c r="H68" s="3" t="n">
        <v>619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44577979</v>
      </c>
      <c r="D69" s="2" t="n">
        <v>32184728</v>
      </c>
      <c r="E69" s="2" t="n">
        <v>2312488</v>
      </c>
      <c r="F69" s="2" t="n">
        <v>69120</v>
      </c>
      <c r="G69" s="2" t="n">
        <v>2381608</v>
      </c>
      <c r="H69" s="3" t="n">
        <v>50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1174250359</v>
      </c>
      <c r="D70" s="2" t="n">
        <v>229119639</v>
      </c>
      <c r="E70" s="2" t="n">
        <v>15922578</v>
      </c>
      <c r="F70" s="2" t="n">
        <v>2081187</v>
      </c>
      <c r="G70" s="2" t="n">
        <v>18003765</v>
      </c>
      <c r="H70" s="3" t="n">
        <v>2560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2538640548</v>
      </c>
      <c r="D71" s="2" t="n">
        <v>1577423954</v>
      </c>
      <c r="E71" s="2" t="n">
        <v>132793955</v>
      </c>
      <c r="F71" s="2" t="n">
        <v>1348076</v>
      </c>
      <c r="G71" s="2" t="n">
        <v>134142031</v>
      </c>
      <c r="H71" s="3" t="n">
        <v>2057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12788788</v>
      </c>
      <c r="D72" s="2" t="n">
        <v>7650084</v>
      </c>
      <c r="E72" s="2" t="n">
        <v>525944</v>
      </c>
      <c r="F72" s="2" t="n">
        <v>306144</v>
      </c>
      <c r="G72" s="2" t="n">
        <v>832088</v>
      </c>
      <c r="H72" s="3" t="n">
        <v>28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16129162244</v>
      </c>
      <c r="D73" s="2" t="n">
        <v>1689417657</v>
      </c>
      <c r="E73" s="2" t="n">
        <v>116179504</v>
      </c>
      <c r="F73" s="2" t="n">
        <v>16261511</v>
      </c>
      <c r="G73" s="2" t="n">
        <v>132441015</v>
      </c>
      <c r="H73" s="3" t="n">
        <v>13389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1321392044</v>
      </c>
      <c r="D74" s="2" t="n">
        <v>189966530</v>
      </c>
      <c r="E74" s="2" t="n">
        <v>13076351</v>
      </c>
      <c r="F74" s="2" t="n">
        <v>873680</v>
      </c>
      <c r="G74" s="2" t="n">
        <v>13950031</v>
      </c>
      <c r="H74" s="3" t="n">
        <v>257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6406753227</v>
      </c>
      <c r="D75" s="2" t="n">
        <v>2050914872</v>
      </c>
      <c r="E75" s="2" t="n">
        <v>141133152</v>
      </c>
      <c r="F75" s="2" t="n">
        <v>11201005</v>
      </c>
      <c r="G75" s="2" t="n">
        <v>152334157</v>
      </c>
      <c r="H75" s="3" t="n">
        <v>10657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984638086</v>
      </c>
      <c r="D76" s="2" t="n">
        <v>29416179</v>
      </c>
      <c r="E76" s="2" t="n">
        <v>2022362</v>
      </c>
      <c r="F76" s="2" t="n">
        <v>963356</v>
      </c>
      <c r="G76" s="2" t="n">
        <v>2985718</v>
      </c>
      <c r="H76" s="3" t="n">
        <v>466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987521342</v>
      </c>
      <c r="D77" s="2" t="n">
        <v>120410204</v>
      </c>
      <c r="E77" s="2" t="n">
        <v>8292942</v>
      </c>
      <c r="F77" s="2" t="n">
        <v>366929</v>
      </c>
      <c r="G77" s="2" t="n">
        <v>8659871</v>
      </c>
      <c r="H77" s="3" t="n">
        <v>1471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8574604995</v>
      </c>
      <c r="D78" s="2" t="n">
        <v>127608009</v>
      </c>
      <c r="E78" s="2" t="n">
        <v>8774406</v>
      </c>
      <c r="F78" s="2" t="n">
        <v>9098282</v>
      </c>
      <c r="G78" s="2" t="n">
        <v>17872688</v>
      </c>
      <c r="H78" s="3" t="n">
        <v>5414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5478750241</v>
      </c>
      <c r="D79" s="2" t="n">
        <v>93547039</v>
      </c>
      <c r="E79" s="2" t="n">
        <v>6431361</v>
      </c>
      <c r="F79" s="2" t="n">
        <v>1261823</v>
      </c>
      <c r="G79" s="2" t="n">
        <v>7693184</v>
      </c>
      <c r="H79" s="3" t="n">
        <v>149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869427287</v>
      </c>
      <c r="D80" s="2" t="n">
        <v>16728016</v>
      </c>
      <c r="E80" s="2" t="n">
        <v>1157527</v>
      </c>
      <c r="F80" s="2" t="n">
        <v>607338</v>
      </c>
      <c r="G80" s="2" t="n">
        <v>1764865</v>
      </c>
      <c r="H80" s="3" t="n">
        <v>565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377193736</v>
      </c>
      <c r="D81" s="2" t="n">
        <v>17984343</v>
      </c>
      <c r="E81" s="2" t="n">
        <v>1242574</v>
      </c>
      <c r="F81" s="2" t="n">
        <v>93970</v>
      </c>
      <c r="G81" s="2" t="n">
        <v>1336544</v>
      </c>
      <c r="H81" s="3" t="n">
        <v>514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610077841</v>
      </c>
      <c r="D82" s="2" t="n">
        <v>483494234</v>
      </c>
      <c r="E82" s="2" t="n">
        <v>33579132</v>
      </c>
      <c r="F82" s="2" t="n">
        <v>987100</v>
      </c>
      <c r="G82" s="2" t="n">
        <v>34566232</v>
      </c>
      <c r="H82" s="3" t="n">
        <v>3269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37906098</v>
      </c>
      <c r="D83" s="2" t="n">
        <v>26786435</v>
      </c>
      <c r="E83" s="2" t="n">
        <v>1853500</v>
      </c>
      <c r="F83" s="2" t="n">
        <v>19143</v>
      </c>
      <c r="G83" s="2" t="n">
        <v>1872643</v>
      </c>
      <c r="H83" s="3" t="n">
        <v>189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2139972283</v>
      </c>
      <c r="D84" s="2" t="n">
        <v>1751043115</v>
      </c>
      <c r="E84" s="2" t="n">
        <v>120743912</v>
      </c>
      <c r="F84" s="2" t="n">
        <v>1529686</v>
      </c>
      <c r="G84" s="2" t="n">
        <v>122273598</v>
      </c>
      <c r="H84" s="3" t="n">
        <v>2422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2487978779</v>
      </c>
      <c r="D85" s="2" t="n">
        <v>2244453163</v>
      </c>
      <c r="E85" s="2" t="n">
        <v>156609519</v>
      </c>
      <c r="F85" s="2" t="n">
        <v>1660928</v>
      </c>
      <c r="G85" s="2" t="n">
        <v>158270447</v>
      </c>
      <c r="H85" s="3" t="n">
        <v>2521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9677282774</v>
      </c>
      <c r="D86" s="2" t="n">
        <v>9053675186</v>
      </c>
      <c r="E86" s="2" t="n">
        <v>656669142</v>
      </c>
      <c r="F86" s="2" t="n">
        <v>9086039</v>
      </c>
      <c r="G86" s="2" t="n">
        <v>665755181</v>
      </c>
      <c r="H86" s="3" t="n">
        <v>11721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3557247343</v>
      </c>
      <c r="D87" s="2" t="n">
        <v>1426970464</v>
      </c>
      <c r="E87" s="2" t="n">
        <v>98136476</v>
      </c>
      <c r="F87" s="2" t="n">
        <v>3150479</v>
      </c>
      <c r="G87" s="2" t="n">
        <v>101286955</v>
      </c>
      <c r="H87" s="3" t="n">
        <v>8722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2087990924</v>
      </c>
      <c r="D88" s="2" t="n">
        <v>966079035</v>
      </c>
      <c r="E88" s="2" t="n">
        <v>66515286</v>
      </c>
      <c r="F88" s="2" t="n">
        <v>3292604</v>
      </c>
      <c r="G88" s="2" t="n">
        <v>69807890</v>
      </c>
      <c r="H88" s="3" t="n">
        <v>8948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710319057</v>
      </c>
      <c r="D89" s="2" t="n">
        <v>195058712</v>
      </c>
      <c r="E89" s="2" t="n">
        <v>15247291</v>
      </c>
      <c r="F89" s="2" t="n">
        <v>335863</v>
      </c>
      <c r="G89" s="2" t="n">
        <v>15583154</v>
      </c>
      <c r="H89" s="3" t="n">
        <v>2211</v>
      </c>
    </row>
    <row r="90" customFormat="false" ht="12" hidden="false" customHeight="false" outlineLevel="0" collapsed="false">
      <c r="A90" s="1" t="s">
        <v>8</v>
      </c>
      <c r="B90" s="1" t="s">
        <v>97</v>
      </c>
      <c r="C90" s="2" t="n">
        <v>3832549</v>
      </c>
      <c r="D90" s="2" t="n">
        <v>1239255</v>
      </c>
      <c r="E90" s="2" t="n">
        <v>85201</v>
      </c>
      <c r="F90" s="2" t="n">
        <v>4263</v>
      </c>
      <c r="G90" s="2" t="n">
        <v>89464</v>
      </c>
      <c r="H90" s="3" t="n">
        <v>63</v>
      </c>
    </row>
    <row r="91" customFormat="false" ht="12" hidden="false" customHeight="false" outlineLevel="0" collapsed="false">
      <c r="A91" s="1" t="s">
        <v>8</v>
      </c>
      <c r="B91" s="1" t="s">
        <v>98</v>
      </c>
      <c r="C91" s="2" t="n">
        <v>2043293804</v>
      </c>
      <c r="D91" s="2" t="n">
        <v>276691584</v>
      </c>
      <c r="E91" s="2" t="n">
        <v>19246001</v>
      </c>
      <c r="F91" s="2" t="n">
        <v>22782112</v>
      </c>
      <c r="G91" s="2" t="n">
        <v>42028113</v>
      </c>
      <c r="H91" s="3" t="n">
        <v>706</v>
      </c>
    </row>
    <row r="92" customFormat="false" ht="12" hidden="false" customHeight="false" outlineLevel="0" collapsed="false">
      <c r="A92" s="1" t="s">
        <v>8</v>
      </c>
      <c r="B92" s="1" t="s">
        <v>99</v>
      </c>
      <c r="C92" s="2" t="n">
        <v>11838752</v>
      </c>
      <c r="D92" s="2" t="n">
        <v>610557</v>
      </c>
      <c r="E92" s="2" t="n">
        <v>43443</v>
      </c>
      <c r="F92" s="2" t="n">
        <v>1739</v>
      </c>
      <c r="G92" s="2" t="n">
        <v>45182</v>
      </c>
      <c r="H92" s="3" t="n">
        <v>18</v>
      </c>
    </row>
    <row r="93" customFormat="false" ht="12" hidden="false" customHeight="false" outlineLevel="0" collapsed="false">
      <c r="A93" s="1" t="s">
        <v>8</v>
      </c>
      <c r="B93" s="1" t="s">
        <v>100</v>
      </c>
      <c r="C93" s="2" t="n">
        <v>19781455</v>
      </c>
      <c r="D93" s="2" t="n">
        <v>1012090</v>
      </c>
      <c r="E93" s="2" t="n">
        <v>69583</v>
      </c>
      <c r="F93" s="2" t="n">
        <v>10095</v>
      </c>
      <c r="G93" s="2" t="n">
        <v>79678</v>
      </c>
      <c r="H93" s="3" t="n">
        <v>22</v>
      </c>
    </row>
    <row r="94" customFormat="false" ht="12" hidden="false" customHeight="false" outlineLevel="0" collapsed="false">
      <c r="A94" s="1" t="s">
        <v>8</v>
      </c>
      <c r="B94" s="1" t="s">
        <v>101</v>
      </c>
      <c r="C94" s="2" t="n">
        <v>117577385</v>
      </c>
      <c r="D94" s="2" t="n">
        <v>69633322</v>
      </c>
      <c r="E94" s="2" t="n">
        <v>4787297</v>
      </c>
      <c r="F94" s="2" t="n">
        <v>39750</v>
      </c>
      <c r="G94" s="2" t="n">
        <v>4827047</v>
      </c>
      <c r="H94" s="3" t="n">
        <v>60</v>
      </c>
    </row>
    <row r="95" customFormat="false" ht="12" hidden="false" customHeight="false" outlineLevel="0" collapsed="false">
      <c r="A95" s="1" t="s">
        <v>8</v>
      </c>
      <c r="B95" s="1" t="s">
        <v>102</v>
      </c>
      <c r="C95" s="2" t="n">
        <v>1502475</v>
      </c>
      <c r="D95" s="2" t="n">
        <v>169543</v>
      </c>
      <c r="E95" s="2" t="n">
        <v>11653</v>
      </c>
      <c r="F95" s="2" t="n">
        <v>31834</v>
      </c>
      <c r="G95" s="2" t="n">
        <v>43487</v>
      </c>
      <c r="H95" s="3" t="n">
        <v>9</v>
      </c>
    </row>
    <row r="96" customFormat="false" ht="12" hidden="false" customHeight="false" outlineLevel="0" collapsed="false">
      <c r="A96" s="1" t="s">
        <v>8</v>
      </c>
      <c r="B96" s="1" t="s">
        <v>103</v>
      </c>
      <c r="C96" s="2" t="n">
        <v>90466345</v>
      </c>
      <c r="D96" s="2" t="n">
        <v>48044565</v>
      </c>
      <c r="E96" s="2" t="n">
        <v>3303065</v>
      </c>
      <c r="F96" s="2" t="n">
        <v>282481</v>
      </c>
      <c r="G96" s="2" t="n">
        <v>3585546</v>
      </c>
      <c r="H96" s="3" t="n">
        <v>25</v>
      </c>
    </row>
    <row r="97" customFormat="false" ht="12" hidden="false" customHeight="false" outlineLevel="0" collapsed="false">
      <c r="A97" s="1" t="s">
        <v>8</v>
      </c>
      <c r="B97" s="1" t="s">
        <v>104</v>
      </c>
      <c r="C97" s="2" t="n">
        <v>431628</v>
      </c>
      <c r="D97" s="2" t="n">
        <v>54690</v>
      </c>
      <c r="E97" s="2" t="n">
        <v>4214</v>
      </c>
      <c r="F97" s="2" t="n">
        <v>0</v>
      </c>
      <c r="G97" s="2" t="n">
        <v>4214</v>
      </c>
      <c r="H97" s="3" t="n">
        <v>9</v>
      </c>
    </row>
    <row r="98" customFormat="false" ht="12" hidden="false" customHeight="false" outlineLevel="0" collapsed="false">
      <c r="A98" s="1" t="s">
        <v>8</v>
      </c>
      <c r="B98" s="1" t="s">
        <v>105</v>
      </c>
      <c r="C98" s="2" t="n">
        <v>20976636</v>
      </c>
      <c r="D98" s="2" t="n">
        <v>20888510</v>
      </c>
      <c r="E98" s="2" t="n">
        <v>1436088</v>
      </c>
      <c r="F98" s="2" t="n">
        <v>271</v>
      </c>
      <c r="G98" s="2" t="n">
        <v>1436359</v>
      </c>
      <c r="H98" s="3" t="n">
        <v>16</v>
      </c>
    </row>
    <row r="99" customFormat="false" ht="12" hidden="false" customHeight="false" outlineLevel="0" collapsed="false">
      <c r="C99" s="2" t="n">
        <f aca="false">SUM($C$2:C98)</f>
        <v>344363319023</v>
      </c>
      <c r="D99" s="2" t="n">
        <f aca="false">SUM($D$2:D98)</f>
        <v>77445995604</v>
      </c>
      <c r="E99" s="2" t="n">
        <f aca="false">SUM($E$2:E98)</f>
        <v>5435197561</v>
      </c>
      <c r="F99" s="2" t="n">
        <f aca="false">SUM($F$2:F98)</f>
        <v>353360930</v>
      </c>
      <c r="G99" s="2" t="n">
        <f aca="false">SUM($G$2:G98)</f>
        <v>5788558491</v>
      </c>
      <c r="H99" s="3" t="n">
        <f aca="false">SUM($H$2:H98)</f>
        <v>1649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2:03:12Z</cp:lastPrinted>
  <dcterms:modified xsi:type="dcterms:W3CDTF">2018-05-04T1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UT by 3-digit industry code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896</vt:lpwstr>
  </property>
  <property fmtid="{D5CDD505-2E9C-101B-9397-08002B2CF9AE}" pid="10" name="_dlc_DocIdItemGuid">
    <vt:lpwstr>2f2f510b-5c6b-4304-93c2-37f97e12e2b6</vt:lpwstr>
  </property>
  <property fmtid="{D5CDD505-2E9C-101B-9397-08002B2CF9AE}" pid="11" name="_dlc_DocIdUrl">
    <vt:lpwstr>http://extprod13.mnrevdmz.mdor.state.mn.us/research_stats/_layouts/DocIdRedir.aspx?ID=EHMXPVJQYS55-214-3896, EHMXPVJQYS55-214-3896</vt:lpwstr>
  </property>
</Properties>
</file>