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LODGING SALES (NAICS 721) BY" sheetId="1" state="visible" r:id="rId2"/>
  </sheets>
  <definedNames>
    <definedName function="false" hidden="false" name="MN_LODGING_SALES__NAICS_721__BY" vbProcedure="false">'MN LODGING SALES (NAICS 721) BY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YEAR</t>
  </si>
  <si>
    <t xml:space="preserve">COUNTY LODGING (NAICS 721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YON</t>
  </si>
  <si>
    <t xml:space="preserve">MCLEOD</t>
  </si>
  <si>
    <t xml:space="preserve">MAHNOMEN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WOOD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WABASHA</t>
  </si>
  <si>
    <t xml:space="preserve">WADENA</t>
  </si>
  <si>
    <t xml:space="preserve">WASECA</t>
  </si>
  <si>
    <t xml:space="preserve">WASHINGTON</t>
  </si>
  <si>
    <t xml:space="preserve">WINONA</t>
  </si>
  <si>
    <t xml:space="preserve">WRIGHT</t>
  </si>
  <si>
    <t xml:space="preserve">SUPPRESSED MN CO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businesses in NAICS code 721 that registered with a Non-Minnesota addres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99"/>
    <col collapsed="false" customWidth="true" hidden="false" outlineLevel="0" max="3" min="3" style="2" width="13.41"/>
    <col collapsed="false" customWidth="true" hidden="false" outlineLevel="0" max="4" min="4" style="2" width="14.56"/>
    <col collapsed="false" customWidth="true" hidden="false" outlineLevel="0" max="5" min="5" style="2" width="11.85"/>
    <col collapsed="false" customWidth="true" hidden="false" outlineLevel="0" max="6" min="6" style="2" width="9.85"/>
    <col collapsed="false" customWidth="true" hidden="false" outlineLevel="0" max="7" min="7" style="2" width="11.85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5625137</v>
      </c>
      <c r="D2" s="2" t="n">
        <v>4279214</v>
      </c>
      <c r="E2" s="2" t="n">
        <v>317041</v>
      </c>
      <c r="F2" s="2" t="n">
        <v>3</v>
      </c>
      <c r="G2" s="2" t="n">
        <v>317044</v>
      </c>
      <c r="H2" s="3" t="n">
        <v>24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20817382</v>
      </c>
      <c r="D3" s="2" t="n">
        <v>19588427</v>
      </c>
      <c r="E3" s="2" t="n">
        <v>1346703</v>
      </c>
      <c r="F3" s="2" t="n">
        <v>14964</v>
      </c>
      <c r="G3" s="2" t="n">
        <v>1361667</v>
      </c>
      <c r="H3" s="3" t="n">
        <v>29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18101573</v>
      </c>
      <c r="D4" s="2" t="n">
        <v>16438136</v>
      </c>
      <c r="E4" s="2" t="n">
        <v>1148456</v>
      </c>
      <c r="F4" s="2" t="n">
        <v>1832</v>
      </c>
      <c r="G4" s="2" t="n">
        <v>1150288</v>
      </c>
      <c r="H4" s="3" t="n">
        <v>54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22863872</v>
      </c>
      <c r="D5" s="2" t="n">
        <v>20378967</v>
      </c>
      <c r="E5" s="2" t="n">
        <v>1411757</v>
      </c>
      <c r="F5" s="2" t="n">
        <v>21494</v>
      </c>
      <c r="G5" s="2" t="n">
        <v>1433251</v>
      </c>
      <c r="H5" s="3" t="n">
        <v>61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3535294</v>
      </c>
      <c r="D6" s="2" t="n">
        <v>2656626</v>
      </c>
      <c r="E6" s="2" t="n">
        <v>182642</v>
      </c>
      <c r="F6" s="2" t="n">
        <v>80</v>
      </c>
      <c r="G6" s="2" t="n">
        <v>182722</v>
      </c>
      <c r="H6" s="3" t="n">
        <v>8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1145004</v>
      </c>
      <c r="D7" s="2" t="n">
        <v>1037639</v>
      </c>
      <c r="E7" s="2" t="n">
        <v>71336</v>
      </c>
      <c r="F7" s="2" t="n">
        <v>0</v>
      </c>
      <c r="G7" s="2" t="n">
        <v>71336</v>
      </c>
      <c r="H7" s="3" t="n">
        <v>7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23407756</v>
      </c>
      <c r="D8" s="2" t="n">
        <v>20913884</v>
      </c>
      <c r="E8" s="2" t="n">
        <v>1444880</v>
      </c>
      <c r="F8" s="2" t="n">
        <v>11341</v>
      </c>
      <c r="G8" s="2" t="n">
        <v>1456221</v>
      </c>
      <c r="H8" s="3" t="n">
        <v>26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7491961</v>
      </c>
      <c r="D9" s="2" t="n">
        <v>7244226</v>
      </c>
      <c r="E9" s="2" t="n">
        <v>512890</v>
      </c>
      <c r="F9" s="2" t="n">
        <v>6653</v>
      </c>
      <c r="G9" s="2" t="n">
        <v>519543</v>
      </c>
      <c r="H9" s="3" t="n">
        <v>9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10486038</v>
      </c>
      <c r="D10" s="2" t="n">
        <v>8339504</v>
      </c>
      <c r="E10" s="2" t="n">
        <v>574777</v>
      </c>
      <c r="F10" s="2" t="n">
        <v>62</v>
      </c>
      <c r="G10" s="2" t="n">
        <v>574839</v>
      </c>
      <c r="H10" s="3" t="n">
        <v>16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9947135</v>
      </c>
      <c r="D11" s="2" t="n">
        <v>9431934</v>
      </c>
      <c r="E11" s="2" t="n">
        <v>649477</v>
      </c>
      <c r="F11" s="2" t="n">
        <v>3098</v>
      </c>
      <c r="G11" s="2" t="n">
        <v>652575</v>
      </c>
      <c r="H11" s="3" t="n">
        <v>14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62070781</v>
      </c>
      <c r="D12" s="2" t="n">
        <v>49850389</v>
      </c>
      <c r="E12" s="2" t="n">
        <v>3471654</v>
      </c>
      <c r="F12" s="2" t="n">
        <v>24079</v>
      </c>
      <c r="G12" s="2" t="n">
        <v>3495733</v>
      </c>
      <c r="H12" s="3" t="n">
        <v>162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1644707</v>
      </c>
      <c r="D13" s="2" t="n">
        <v>1537813</v>
      </c>
      <c r="E13" s="2" t="n">
        <v>105722</v>
      </c>
      <c r="F13" s="2" t="n">
        <v>0</v>
      </c>
      <c r="G13" s="2" t="n">
        <v>105722</v>
      </c>
      <c r="H13" s="3" t="n">
        <v>8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5586415</v>
      </c>
      <c r="D14" s="2" t="n">
        <v>4887880</v>
      </c>
      <c r="E14" s="2" t="n">
        <v>345331</v>
      </c>
      <c r="F14" s="2" t="n">
        <v>131</v>
      </c>
      <c r="G14" s="2" t="n">
        <v>345462</v>
      </c>
      <c r="H14" s="3" t="n">
        <v>25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10380373</v>
      </c>
      <c r="D15" s="2" t="n">
        <v>9957695</v>
      </c>
      <c r="E15" s="2" t="n">
        <v>695675</v>
      </c>
      <c r="F15" s="2" t="n">
        <v>2722</v>
      </c>
      <c r="G15" s="2" t="n">
        <v>698397</v>
      </c>
      <c r="H15" s="3" t="n">
        <v>12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1272049</v>
      </c>
      <c r="D16" s="2" t="n">
        <v>730781</v>
      </c>
      <c r="E16" s="2" t="n">
        <v>50243</v>
      </c>
      <c r="F16" s="2" t="n">
        <v>0</v>
      </c>
      <c r="G16" s="2" t="n">
        <v>50243</v>
      </c>
      <c r="H16" s="3" t="n">
        <v>8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47225592</v>
      </c>
      <c r="D17" s="2" t="n">
        <v>42281221</v>
      </c>
      <c r="E17" s="2" t="n">
        <v>2948840</v>
      </c>
      <c r="F17" s="2" t="n">
        <v>16303</v>
      </c>
      <c r="G17" s="2" t="n">
        <v>2965143</v>
      </c>
      <c r="H17" s="3" t="n">
        <v>86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870874</v>
      </c>
      <c r="D18" s="2" t="n">
        <v>870874</v>
      </c>
      <c r="E18" s="2" t="n">
        <v>59872</v>
      </c>
      <c r="F18" s="2" t="n">
        <v>0</v>
      </c>
      <c r="G18" s="2" t="n">
        <v>59872</v>
      </c>
      <c r="H18" s="3" t="n">
        <v>5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92622222</v>
      </c>
      <c r="D19" s="2" t="n">
        <v>78732826</v>
      </c>
      <c r="E19" s="2" t="n">
        <v>5527631</v>
      </c>
      <c r="F19" s="2" t="n">
        <v>37803</v>
      </c>
      <c r="G19" s="2" t="n">
        <v>5565434</v>
      </c>
      <c r="H19" s="3" t="n">
        <v>113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91573518</v>
      </c>
      <c r="D20" s="2" t="n">
        <v>86475063</v>
      </c>
      <c r="E20" s="2" t="n">
        <v>5963996</v>
      </c>
      <c r="F20" s="2" t="n">
        <v>106654</v>
      </c>
      <c r="G20" s="2" t="n">
        <v>6070650</v>
      </c>
      <c r="H20" s="3" t="n">
        <v>56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24917588</v>
      </c>
      <c r="D21" s="2" t="n">
        <v>22476514</v>
      </c>
      <c r="E21" s="2" t="n">
        <v>1565067</v>
      </c>
      <c r="F21" s="2" t="n">
        <v>12080</v>
      </c>
      <c r="G21" s="2" t="n">
        <v>1577147</v>
      </c>
      <c r="H21" s="3" t="n">
        <v>54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1598578</v>
      </c>
      <c r="D22" s="2" t="n">
        <v>1565792</v>
      </c>
      <c r="E22" s="2" t="n">
        <v>107649</v>
      </c>
      <c r="F22" s="2" t="n">
        <v>0</v>
      </c>
      <c r="G22" s="2" t="n">
        <v>107649</v>
      </c>
      <c r="H22" s="3" t="n">
        <v>7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4876612</v>
      </c>
      <c r="D23" s="2" t="n">
        <v>4497647</v>
      </c>
      <c r="E23" s="2" t="n">
        <v>313329</v>
      </c>
      <c r="F23" s="2" t="n">
        <v>1575</v>
      </c>
      <c r="G23" s="2" t="n">
        <v>314904</v>
      </c>
      <c r="H23" s="3" t="n">
        <v>44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7519693</v>
      </c>
      <c r="D24" s="2" t="n">
        <v>7412023</v>
      </c>
      <c r="E24" s="2" t="n">
        <v>510276</v>
      </c>
      <c r="F24" s="2" t="n">
        <v>652</v>
      </c>
      <c r="G24" s="2" t="n">
        <v>510928</v>
      </c>
      <c r="H24" s="3" t="n">
        <v>15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11591631</v>
      </c>
      <c r="D25" s="2" t="n">
        <v>10942044</v>
      </c>
      <c r="E25" s="2" t="n">
        <v>770358</v>
      </c>
      <c r="F25" s="2" t="n">
        <v>4562</v>
      </c>
      <c r="G25" s="2" t="n">
        <v>774920</v>
      </c>
      <c r="H25" s="3" t="n">
        <v>30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706360</v>
      </c>
      <c r="D26" s="2" t="n">
        <v>435326</v>
      </c>
      <c r="E26" s="2" t="n">
        <v>29926</v>
      </c>
      <c r="F26" s="2" t="n">
        <v>804</v>
      </c>
      <c r="G26" s="2" t="n">
        <v>30730</v>
      </c>
      <c r="H26" s="3" t="n">
        <v>7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997838967</v>
      </c>
      <c r="D27" s="2" t="n">
        <v>945331689</v>
      </c>
      <c r="E27" s="2" t="n">
        <v>65807652</v>
      </c>
      <c r="F27" s="2" t="n">
        <v>710031</v>
      </c>
      <c r="G27" s="2" t="n">
        <v>66517683</v>
      </c>
      <c r="H27" s="3" t="n">
        <v>235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1910919</v>
      </c>
      <c r="D28" s="2" t="n">
        <v>1867092</v>
      </c>
      <c r="E28" s="2" t="n">
        <v>128364</v>
      </c>
      <c r="F28" s="2" t="n">
        <v>16687</v>
      </c>
      <c r="G28" s="2" t="n">
        <v>145051</v>
      </c>
      <c r="H28" s="3" t="n">
        <v>11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9876568</v>
      </c>
      <c r="D29" s="2" t="n">
        <v>8978616</v>
      </c>
      <c r="E29" s="2" t="n">
        <v>618146</v>
      </c>
      <c r="F29" s="2" t="n">
        <v>991</v>
      </c>
      <c r="G29" s="2" t="n">
        <v>619137</v>
      </c>
      <c r="H29" s="3" t="n">
        <v>78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25191722</v>
      </c>
      <c r="D30" s="2" t="n">
        <v>21322388</v>
      </c>
      <c r="E30" s="2" t="n">
        <v>1492300</v>
      </c>
      <c r="F30" s="2" t="n">
        <v>20264</v>
      </c>
      <c r="G30" s="2" t="n">
        <v>1512564</v>
      </c>
      <c r="H30" s="3" t="n">
        <v>109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2807470</v>
      </c>
      <c r="D31" s="2" t="n">
        <v>2774151</v>
      </c>
      <c r="E31" s="2" t="n">
        <v>190725</v>
      </c>
      <c r="F31" s="2" t="n">
        <v>446</v>
      </c>
      <c r="G31" s="2" t="n">
        <v>191171</v>
      </c>
      <c r="H31" s="3" t="n">
        <v>9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1158782</v>
      </c>
      <c r="D32" s="2" t="n">
        <v>1104397</v>
      </c>
      <c r="E32" s="2" t="n">
        <v>79668</v>
      </c>
      <c r="F32" s="2" t="n">
        <v>0</v>
      </c>
      <c r="G32" s="2" t="n">
        <v>79668</v>
      </c>
      <c r="H32" s="3" t="n">
        <v>5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35514890</v>
      </c>
      <c r="D33" s="2" t="n">
        <v>33140614</v>
      </c>
      <c r="E33" s="2" t="n">
        <v>2302263</v>
      </c>
      <c r="F33" s="2" t="n">
        <v>7966</v>
      </c>
      <c r="G33" s="2" t="n">
        <v>2310229</v>
      </c>
      <c r="H33" s="3" t="n">
        <v>31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601475</v>
      </c>
      <c r="D34" s="2" t="n">
        <v>598675</v>
      </c>
      <c r="E34" s="2" t="n">
        <v>46342</v>
      </c>
      <c r="F34" s="2" t="n">
        <v>0</v>
      </c>
      <c r="G34" s="2" t="n">
        <v>46342</v>
      </c>
      <c r="H34" s="3" t="n">
        <v>4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6492386</v>
      </c>
      <c r="D35" s="2" t="n">
        <v>5290279</v>
      </c>
      <c r="E35" s="2" t="n">
        <v>369759</v>
      </c>
      <c r="F35" s="2" t="n">
        <v>2013</v>
      </c>
      <c r="G35" s="2" t="n">
        <v>371772</v>
      </c>
      <c r="H35" s="3" t="n">
        <v>20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174129</v>
      </c>
      <c r="D36" s="2" t="n">
        <v>174129</v>
      </c>
      <c r="E36" s="2" t="n">
        <v>11971</v>
      </c>
      <c r="F36" s="2" t="n">
        <v>0</v>
      </c>
      <c r="G36" s="2" t="n">
        <v>11971</v>
      </c>
      <c r="H36" s="3" t="n">
        <v>4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24102067</v>
      </c>
      <c r="D37" s="2" t="n">
        <v>22822150</v>
      </c>
      <c r="E37" s="2" t="n">
        <v>1589985</v>
      </c>
      <c r="F37" s="2" t="n">
        <v>15797</v>
      </c>
      <c r="G37" s="2" t="n">
        <v>1605782</v>
      </c>
      <c r="H37" s="3" t="n">
        <v>57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28494559</v>
      </c>
      <c r="D38" s="2" t="n">
        <v>21199150</v>
      </c>
      <c r="E38" s="2" t="n">
        <v>1506554</v>
      </c>
      <c r="F38" s="2" t="n">
        <v>3551</v>
      </c>
      <c r="G38" s="2" t="n">
        <v>1510105</v>
      </c>
      <c r="H38" s="3" t="n">
        <v>41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2477719</v>
      </c>
      <c r="D39" s="2" t="n">
        <v>1623872</v>
      </c>
      <c r="E39" s="2" t="n">
        <v>112135</v>
      </c>
      <c r="F39" s="2" t="n">
        <v>4199</v>
      </c>
      <c r="G39" s="2" t="n">
        <v>116334</v>
      </c>
      <c r="H39" s="3" t="n">
        <v>13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6409654</v>
      </c>
      <c r="D40" s="2" t="n">
        <v>6300674</v>
      </c>
      <c r="E40" s="2" t="n">
        <v>436618</v>
      </c>
      <c r="F40" s="2" t="n">
        <v>2559</v>
      </c>
      <c r="G40" s="2" t="n">
        <v>439177</v>
      </c>
      <c r="H40" s="3" t="n">
        <v>11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3621911</v>
      </c>
      <c r="D41" s="2" t="n">
        <v>3494120</v>
      </c>
      <c r="E41" s="2" t="n">
        <v>240364</v>
      </c>
      <c r="F41" s="2" t="n">
        <v>2278</v>
      </c>
      <c r="G41" s="2" t="n">
        <v>242642</v>
      </c>
      <c r="H41" s="3" t="n">
        <v>8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12426502</v>
      </c>
      <c r="D42" s="2" t="n">
        <v>11387260</v>
      </c>
      <c r="E42" s="2" t="n">
        <v>882125</v>
      </c>
      <c r="F42" s="2" t="n">
        <v>0</v>
      </c>
      <c r="G42" s="2" t="n">
        <v>882125</v>
      </c>
      <c r="H42" s="3" t="n">
        <v>6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7270559</v>
      </c>
      <c r="D43" s="2" t="n">
        <v>6965614</v>
      </c>
      <c r="E43" s="2" t="n">
        <v>493934</v>
      </c>
      <c r="F43" s="2" t="n">
        <v>738</v>
      </c>
      <c r="G43" s="2" t="n">
        <v>494672</v>
      </c>
      <c r="H43" s="3" t="n">
        <v>10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1047911</v>
      </c>
      <c r="D44" s="2" t="n">
        <v>985602</v>
      </c>
      <c r="E44" s="2" t="n">
        <v>67761</v>
      </c>
      <c r="F44" s="2" t="n">
        <v>505</v>
      </c>
      <c r="G44" s="2" t="n">
        <v>68266</v>
      </c>
      <c r="H44" s="3" t="n">
        <v>9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21043582</v>
      </c>
      <c r="D45" s="2" t="n">
        <v>11268032</v>
      </c>
      <c r="E45" s="2" t="n">
        <v>787182</v>
      </c>
      <c r="F45" s="2" t="n">
        <v>2226</v>
      </c>
      <c r="G45" s="2" t="n">
        <v>789408</v>
      </c>
      <c r="H45" s="3" t="n">
        <v>31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6617062</v>
      </c>
      <c r="D46" s="2" t="n">
        <v>5640741</v>
      </c>
      <c r="E46" s="2" t="n">
        <v>390314</v>
      </c>
      <c r="F46" s="2" t="n">
        <v>14842</v>
      </c>
      <c r="G46" s="2" t="n">
        <v>405156</v>
      </c>
      <c r="H46" s="3" t="n">
        <v>27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9856218</v>
      </c>
      <c r="D47" s="2" t="n">
        <v>9482693</v>
      </c>
      <c r="E47" s="2" t="n">
        <v>680629</v>
      </c>
      <c r="F47" s="2" t="n">
        <v>5215</v>
      </c>
      <c r="G47" s="2" t="n">
        <v>685844</v>
      </c>
      <c r="H47" s="3" t="n">
        <v>14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564728</v>
      </c>
      <c r="D48" s="2" t="n">
        <v>392444</v>
      </c>
      <c r="E48" s="2" t="n">
        <v>26982</v>
      </c>
      <c r="F48" s="2" t="n">
        <v>0</v>
      </c>
      <c r="G48" s="2" t="n">
        <v>26982</v>
      </c>
      <c r="H48" s="3" t="n">
        <v>6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4413264</v>
      </c>
      <c r="D49" s="2" t="n">
        <v>4315278</v>
      </c>
      <c r="E49" s="2" t="n">
        <v>298126</v>
      </c>
      <c r="F49" s="2" t="n">
        <v>675</v>
      </c>
      <c r="G49" s="2" t="n">
        <v>298801</v>
      </c>
      <c r="H49" s="3" t="n">
        <v>8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6064637</v>
      </c>
      <c r="D50" s="2" t="n">
        <v>5870132</v>
      </c>
      <c r="E50" s="2" t="n">
        <v>404086</v>
      </c>
      <c r="F50" s="2" t="n">
        <v>3571</v>
      </c>
      <c r="G50" s="2" t="n">
        <v>407657</v>
      </c>
      <c r="H50" s="3" t="n">
        <v>8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143187403</v>
      </c>
      <c r="D51" s="2" t="n">
        <v>129061250</v>
      </c>
      <c r="E51" s="2" t="n">
        <v>8921084</v>
      </c>
      <c r="F51" s="2" t="n">
        <v>98195</v>
      </c>
      <c r="G51" s="2" t="n">
        <v>9019279</v>
      </c>
      <c r="H51" s="3" t="n">
        <v>68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20553817</v>
      </c>
      <c r="D52" s="2" t="n">
        <v>18213698</v>
      </c>
      <c r="E52" s="2" t="n">
        <v>1275742</v>
      </c>
      <c r="F52" s="2" t="n">
        <v>2862</v>
      </c>
      <c r="G52" s="2" t="n">
        <v>1278604</v>
      </c>
      <c r="H52" s="3" t="n">
        <v>102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5121952</v>
      </c>
      <c r="D53" s="2" t="n">
        <v>4940970</v>
      </c>
      <c r="E53" s="2" t="n">
        <v>342510</v>
      </c>
      <c r="F53" s="2" t="n">
        <v>0</v>
      </c>
      <c r="G53" s="2" t="n">
        <v>342510</v>
      </c>
      <c r="H53" s="3" t="n">
        <v>7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6178765</v>
      </c>
      <c r="D54" s="2" t="n">
        <v>4111629</v>
      </c>
      <c r="E54" s="2" t="n">
        <v>288739</v>
      </c>
      <c r="F54" s="2" t="n">
        <v>1737</v>
      </c>
      <c r="G54" s="2" t="n">
        <v>290476</v>
      </c>
      <c r="H54" s="3" t="n">
        <v>24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885081</v>
      </c>
      <c r="D55" s="2" t="n">
        <v>878093</v>
      </c>
      <c r="E55" s="2" t="n">
        <v>65908</v>
      </c>
      <c r="F55" s="2" t="n">
        <v>286</v>
      </c>
      <c r="G55" s="2" t="n">
        <v>66194</v>
      </c>
      <c r="H55" s="3" t="n">
        <v>6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5475495</v>
      </c>
      <c r="D56" s="2" t="n">
        <v>4864743</v>
      </c>
      <c r="E56" s="2" t="n">
        <v>339437</v>
      </c>
      <c r="F56" s="2" t="n">
        <v>2174</v>
      </c>
      <c r="G56" s="2" t="n">
        <v>341611</v>
      </c>
      <c r="H56" s="3" t="n">
        <v>16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5200950</v>
      </c>
      <c r="D57" s="2" t="n">
        <v>4307659</v>
      </c>
      <c r="E57" s="2" t="n">
        <v>296146</v>
      </c>
      <c r="F57" s="2" t="n">
        <v>454</v>
      </c>
      <c r="G57" s="2" t="n">
        <v>296600</v>
      </c>
      <c r="H57" s="3" t="n">
        <v>20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159985422</v>
      </c>
      <c r="D58" s="2" t="n">
        <v>155747908</v>
      </c>
      <c r="E58" s="2" t="n">
        <v>10905436</v>
      </c>
      <c r="F58" s="2" t="n">
        <v>196231</v>
      </c>
      <c r="G58" s="2" t="n">
        <v>11101667</v>
      </c>
      <c r="H58" s="3" t="n">
        <v>54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13470625</v>
      </c>
      <c r="D59" s="2" t="n">
        <v>13421730</v>
      </c>
      <c r="E59" s="2" t="n">
        <v>984602</v>
      </c>
      <c r="F59" s="2" t="n">
        <v>8382</v>
      </c>
      <c r="G59" s="2" t="n">
        <v>992984</v>
      </c>
      <c r="H59" s="3" t="n">
        <v>5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7719717</v>
      </c>
      <c r="D60" s="2" t="n">
        <v>6842276</v>
      </c>
      <c r="E60" s="2" t="n">
        <v>475351</v>
      </c>
      <c r="F60" s="2" t="n">
        <v>4536</v>
      </c>
      <c r="G60" s="2" t="n">
        <v>479887</v>
      </c>
      <c r="H60" s="3" t="n">
        <v>25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1882359</v>
      </c>
      <c r="D61" s="2" t="n">
        <v>1882359</v>
      </c>
      <c r="E61" s="2" t="n">
        <v>129411</v>
      </c>
      <c r="F61" s="2" t="n">
        <v>0</v>
      </c>
      <c r="G61" s="2" t="n">
        <v>129411</v>
      </c>
      <c r="H61" s="3" t="n">
        <v>5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4919862</v>
      </c>
      <c r="D62" s="2" t="n">
        <v>4269836</v>
      </c>
      <c r="E62" s="2" t="n">
        <v>309127</v>
      </c>
      <c r="F62" s="2" t="n">
        <v>101</v>
      </c>
      <c r="G62" s="2" t="n">
        <v>309228</v>
      </c>
      <c r="H62" s="3" t="n">
        <v>13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163449140</v>
      </c>
      <c r="D63" s="2" t="n">
        <v>151763765</v>
      </c>
      <c r="E63" s="2" t="n">
        <v>10529443</v>
      </c>
      <c r="F63" s="2" t="n">
        <v>73766</v>
      </c>
      <c r="G63" s="2" t="n">
        <v>10603209</v>
      </c>
      <c r="H63" s="3" t="n">
        <v>240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94109911</v>
      </c>
      <c r="D64" s="2" t="n">
        <v>36379062</v>
      </c>
      <c r="E64" s="2" t="n">
        <v>2757100</v>
      </c>
      <c r="F64" s="2" t="n">
        <v>1711</v>
      </c>
      <c r="G64" s="2" t="n">
        <v>2758811</v>
      </c>
      <c r="H64" s="3" t="n">
        <v>30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2795224</v>
      </c>
      <c r="D65" s="2" t="n">
        <v>2541526</v>
      </c>
      <c r="E65" s="2" t="n">
        <v>174734</v>
      </c>
      <c r="F65" s="2" t="n">
        <v>0</v>
      </c>
      <c r="G65" s="2" t="n">
        <v>174734</v>
      </c>
      <c r="H65" s="3" t="n">
        <v>10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412968</v>
      </c>
      <c r="D66" s="2" t="n">
        <v>390019</v>
      </c>
      <c r="E66" s="2" t="n">
        <v>26813</v>
      </c>
      <c r="F66" s="2" t="n">
        <v>0</v>
      </c>
      <c r="G66" s="2" t="n">
        <v>26813</v>
      </c>
      <c r="H66" s="3" t="n">
        <v>5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49853401</v>
      </c>
      <c r="D67" s="2" t="n">
        <v>47261447</v>
      </c>
      <c r="E67" s="2" t="n">
        <v>3282201</v>
      </c>
      <c r="F67" s="2" t="n">
        <v>65119</v>
      </c>
      <c r="G67" s="2" t="n">
        <v>3347320</v>
      </c>
      <c r="H67" s="3" t="n">
        <v>60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10685941</v>
      </c>
      <c r="D68" s="2" t="n">
        <v>10069614</v>
      </c>
      <c r="E68" s="2" t="n">
        <v>700071</v>
      </c>
      <c r="F68" s="2" t="n">
        <v>3741</v>
      </c>
      <c r="G68" s="2" t="n">
        <v>703812</v>
      </c>
      <c r="H68" s="3" t="n">
        <v>14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2392326</v>
      </c>
      <c r="D69" s="2" t="n">
        <v>2322681</v>
      </c>
      <c r="E69" s="2" t="n">
        <v>159687</v>
      </c>
      <c r="F69" s="2" t="n">
        <v>0</v>
      </c>
      <c r="G69" s="2" t="n">
        <v>159687</v>
      </c>
      <c r="H69" s="3" t="n">
        <v>4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1047349</v>
      </c>
      <c r="D70" s="2" t="n">
        <v>1040484</v>
      </c>
      <c r="E70" s="2" t="n">
        <v>71534</v>
      </c>
      <c r="F70" s="2" t="n">
        <v>0</v>
      </c>
      <c r="G70" s="2" t="n">
        <v>71534</v>
      </c>
      <c r="H70" s="3" t="n">
        <v>4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1988315</v>
      </c>
      <c r="D71" s="2" t="n">
        <v>1693632</v>
      </c>
      <c r="E71" s="2" t="n">
        <v>116438</v>
      </c>
      <c r="F71" s="2" t="n">
        <v>400</v>
      </c>
      <c r="G71" s="2" t="n">
        <v>116838</v>
      </c>
      <c r="H71" s="3" t="n">
        <v>21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3724462</v>
      </c>
      <c r="D72" s="2" t="n">
        <v>3289376</v>
      </c>
      <c r="E72" s="2" t="n">
        <v>231856</v>
      </c>
      <c r="F72" s="2" t="n">
        <v>0</v>
      </c>
      <c r="G72" s="2" t="n">
        <v>231856</v>
      </c>
      <c r="H72" s="3" t="n">
        <v>18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1373828</v>
      </c>
      <c r="D73" s="2" t="n">
        <v>1327126</v>
      </c>
      <c r="E73" s="2" t="n">
        <v>91238</v>
      </c>
      <c r="F73" s="2" t="n">
        <v>48</v>
      </c>
      <c r="G73" s="2" t="n">
        <v>91286</v>
      </c>
      <c r="H73" s="3" t="n">
        <v>8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2015683</v>
      </c>
      <c r="D74" s="2" t="n">
        <v>1317893</v>
      </c>
      <c r="E74" s="2" t="n">
        <v>90606</v>
      </c>
      <c r="F74" s="2" t="n">
        <v>83</v>
      </c>
      <c r="G74" s="2" t="n">
        <v>90689</v>
      </c>
      <c r="H74" s="3" t="n">
        <v>7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46146642</v>
      </c>
      <c r="D75" s="2" t="n">
        <v>43883559</v>
      </c>
      <c r="E75" s="2" t="n">
        <v>3065436</v>
      </c>
      <c r="F75" s="2" t="n">
        <v>115692</v>
      </c>
      <c r="G75" s="2" t="n">
        <v>3181128</v>
      </c>
      <c r="H75" s="3" t="n">
        <v>50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12074956</v>
      </c>
      <c r="D76" s="2" t="n">
        <v>11087718</v>
      </c>
      <c r="E76" s="2" t="n">
        <v>766905</v>
      </c>
      <c r="F76" s="2" t="n">
        <v>3116</v>
      </c>
      <c r="G76" s="2" t="n">
        <v>770021</v>
      </c>
      <c r="H76" s="3" t="n">
        <v>20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13188226</v>
      </c>
      <c r="D77" s="2" t="n">
        <v>12682536</v>
      </c>
      <c r="E77" s="2" t="n">
        <v>876911</v>
      </c>
      <c r="F77" s="2" t="n">
        <v>640</v>
      </c>
      <c r="G77" s="2" t="n">
        <v>877551</v>
      </c>
      <c r="H77" s="3" t="n">
        <v>25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4146316</v>
      </c>
      <c r="D78" s="2" t="n">
        <v>3488900</v>
      </c>
      <c r="E78" s="2" t="n">
        <v>240079</v>
      </c>
      <c r="F78" s="2" t="n">
        <v>208</v>
      </c>
      <c r="G78" s="2" t="n">
        <v>240287</v>
      </c>
      <c r="H78" s="3" t="n">
        <v>21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136817</v>
      </c>
      <c r="D79" s="2" t="n">
        <v>79437</v>
      </c>
      <c r="E79" s="2" t="n">
        <v>5461</v>
      </c>
      <c r="F79" s="2" t="n">
        <v>0</v>
      </c>
      <c r="G79" s="2" t="n">
        <v>5461</v>
      </c>
      <c r="H79" s="3" t="n">
        <v>4</v>
      </c>
    </row>
    <row r="80" customFormat="false" ht="12" hidden="false" customHeight="false" outlineLevel="0" collapsed="false">
      <c r="C80" s="2" t="n">
        <f aca="false">SUM($C$2:C79)</f>
        <v>2487978779</v>
      </c>
      <c r="D80" s="2" t="n">
        <f aca="false">SUM($D$2:D79)</f>
        <v>2244453163</v>
      </c>
      <c r="E80" s="2" t="n">
        <f aca="false">SUM($E$2:E79)</f>
        <v>156609519</v>
      </c>
      <c r="F80" s="2" t="n">
        <f aca="false">SUM($F$2:F79)</f>
        <v>1660928</v>
      </c>
      <c r="G80" s="2" t="n">
        <f aca="false">SUM($G$2:G79)</f>
        <v>158270447</v>
      </c>
      <c r="H80" s="3" t="n">
        <f aca="false">SUM($H$2:H79)</f>
        <v>2521</v>
      </c>
    </row>
    <row r="83" customFormat="false" ht="12" hidden="false" customHeight="false" outlineLevel="0" collapsed="false">
      <c r="B83" s="1" t="s">
        <v>87</v>
      </c>
    </row>
    <row r="84" customFormat="false" ht="12" hidden="false" customHeight="false" outlineLevel="0" collapsed="false">
      <c r="B84" s="1" t="s">
        <v>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ODGING SALES (NAICS 721) BY COUNT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4T19:40:17Z</cp:lastPrinted>
  <dcterms:modified xsi:type="dcterms:W3CDTF">2018-05-04T19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Lodging Sales (NAICS 721)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895</vt:lpwstr>
  </property>
  <property fmtid="{D5CDD505-2E9C-101B-9397-08002B2CF9AE}" pid="10" name="_dlc_DocIdItemGuid">
    <vt:lpwstr>4ae1f83a-edb2-411f-9f98-8c76574e9e58</vt:lpwstr>
  </property>
  <property fmtid="{D5CDD505-2E9C-101B-9397-08002B2CF9AE}" pid="11" name="_dlc_DocIdUrl">
    <vt:lpwstr>http://extprod13.mnrevdmz.mdor.state.mn.us/research_stats/_layouts/DocIdRedir.aspx?ID=EHMXPVJQYS55-214-3895, EHMXPVJQYS55-214-3895</vt:lpwstr>
  </property>
</Properties>
</file>