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NETONKA CITY BY INDUSTRY 201" sheetId="1" state="visible" r:id="rId2"/>
  </sheets>
  <definedNames>
    <definedName function="false" hidden="false" name="MINNETONKA_CITY_BY_INDUSTRY_201" vbProcedure="false">'MINNETONKA CITY BY INDUSTRY 201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INNETONKA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2701018</v>
      </c>
      <c r="E2" s="2" t="n">
        <v>248669</v>
      </c>
      <c r="F2" s="2" t="n">
        <v>17096</v>
      </c>
      <c r="G2" s="2" t="n">
        <v>23081</v>
      </c>
      <c r="H2" s="2" t="n">
        <v>40177</v>
      </c>
      <c r="I2" s="3" t="n">
        <v>2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0386393</v>
      </c>
      <c r="E3" s="2" t="n">
        <v>17184201</v>
      </c>
      <c r="F3" s="2" t="n">
        <v>1181417</v>
      </c>
      <c r="G3" s="2" t="n">
        <v>108871</v>
      </c>
      <c r="H3" s="2" t="n">
        <v>1290288</v>
      </c>
      <c r="I3" s="3" t="n">
        <v>5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285068</v>
      </c>
      <c r="E4" s="2" t="n">
        <v>2300055</v>
      </c>
      <c r="F4" s="2" t="n">
        <v>158127</v>
      </c>
      <c r="G4" s="2" t="n">
        <v>94152</v>
      </c>
      <c r="H4" s="2" t="n">
        <v>252279</v>
      </c>
      <c r="I4" s="3" t="n">
        <v>1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69947</v>
      </c>
      <c r="E5" s="2" t="n">
        <v>99654</v>
      </c>
      <c r="F5" s="2" t="n">
        <v>6852</v>
      </c>
      <c r="G5" s="2" t="n">
        <v>261</v>
      </c>
      <c r="H5" s="2" t="n">
        <v>711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65297</v>
      </c>
      <c r="E6" s="2" t="n">
        <v>279938</v>
      </c>
      <c r="F6" s="2" t="n">
        <v>19247</v>
      </c>
      <c r="G6" s="2" t="n">
        <v>38</v>
      </c>
      <c r="H6" s="2" t="n">
        <v>19285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4512862</v>
      </c>
      <c r="E7" s="2" t="n">
        <v>2287013</v>
      </c>
      <c r="F7" s="2" t="n">
        <v>157233</v>
      </c>
      <c r="G7" s="2" t="n">
        <v>1375</v>
      </c>
      <c r="H7" s="2" t="n">
        <v>158608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443453</v>
      </c>
      <c r="E8" s="2" t="n">
        <v>31822</v>
      </c>
      <c r="F8" s="2" t="n">
        <v>2188</v>
      </c>
      <c r="G8" s="2" t="n">
        <v>501</v>
      </c>
      <c r="H8" s="2" t="n">
        <v>268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9741495</v>
      </c>
      <c r="E9" s="2" t="n">
        <v>4130608</v>
      </c>
      <c r="F9" s="2" t="n">
        <v>283980</v>
      </c>
      <c r="G9" s="2" t="n">
        <v>121</v>
      </c>
      <c r="H9" s="2" t="n">
        <v>28410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1872462</v>
      </c>
      <c r="E10" s="2" t="n">
        <v>2580506</v>
      </c>
      <c r="F10" s="2" t="n">
        <v>177407</v>
      </c>
      <c r="G10" s="2" t="n">
        <v>177</v>
      </c>
      <c r="H10" s="2" t="n">
        <v>177584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6825074</v>
      </c>
      <c r="E11" s="2" t="n">
        <v>23490189</v>
      </c>
      <c r="F11" s="2" t="n">
        <v>1614953</v>
      </c>
      <c r="G11" s="2" t="n">
        <v>105490</v>
      </c>
      <c r="H11" s="2" t="n">
        <v>1720443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5333</v>
      </c>
      <c r="E12" s="2" t="n">
        <v>103064</v>
      </c>
      <c r="F12" s="2" t="n">
        <v>7087</v>
      </c>
      <c r="G12" s="2" t="n">
        <v>0</v>
      </c>
      <c r="H12" s="2" t="n">
        <v>7087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16059536</v>
      </c>
      <c r="E13" s="2" t="n">
        <v>2025948</v>
      </c>
      <c r="F13" s="2" t="n">
        <v>139287</v>
      </c>
      <c r="G13" s="2" t="n">
        <v>87321</v>
      </c>
      <c r="H13" s="2" t="n">
        <v>226608</v>
      </c>
      <c r="I13" s="3" t="n">
        <v>4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3894007</v>
      </c>
      <c r="E14" s="2" t="n">
        <v>37810022</v>
      </c>
      <c r="F14" s="2" t="n">
        <v>2599440</v>
      </c>
      <c r="G14" s="2" t="n">
        <v>50177</v>
      </c>
      <c r="H14" s="2" t="n">
        <v>2649617</v>
      </c>
      <c r="I14" s="3" t="n">
        <v>7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17043163</v>
      </c>
      <c r="E15" s="2" t="n">
        <v>4722628</v>
      </c>
      <c r="F15" s="2" t="n">
        <v>324686</v>
      </c>
      <c r="G15" s="2" t="n">
        <v>50062</v>
      </c>
      <c r="H15" s="2" t="n">
        <v>374748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16595347</v>
      </c>
      <c r="E16" s="2" t="n">
        <v>89476312</v>
      </c>
      <c r="F16" s="2" t="n">
        <v>6159852</v>
      </c>
      <c r="G16" s="2" t="n">
        <v>843818</v>
      </c>
      <c r="H16" s="2" t="n">
        <v>7003670</v>
      </c>
      <c r="I16" s="3" t="n">
        <v>3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3721454</v>
      </c>
      <c r="E17" s="2" t="n">
        <v>31923313</v>
      </c>
      <c r="F17" s="2" t="n">
        <v>2194730</v>
      </c>
      <c r="G17" s="2" t="n">
        <v>105420</v>
      </c>
      <c r="H17" s="2" t="n">
        <v>2300150</v>
      </c>
      <c r="I17" s="3" t="n">
        <v>2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1958713</v>
      </c>
      <c r="E18" s="2" t="n">
        <v>66071302</v>
      </c>
      <c r="F18" s="2" t="n">
        <v>4542407</v>
      </c>
      <c r="G18" s="2" t="n">
        <v>36634</v>
      </c>
      <c r="H18" s="2" t="n">
        <v>4579041</v>
      </c>
      <c r="I18" s="3" t="n">
        <v>3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0108875</v>
      </c>
      <c r="E19" s="2" t="n">
        <v>18562571</v>
      </c>
      <c r="F19" s="2" t="n">
        <v>1276175</v>
      </c>
      <c r="G19" s="2" t="n">
        <v>65122</v>
      </c>
      <c r="H19" s="2" t="n">
        <v>1341297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5542809</v>
      </c>
      <c r="E20" s="2" t="n">
        <v>48624698</v>
      </c>
      <c r="F20" s="2" t="n">
        <v>3868840</v>
      </c>
      <c r="G20" s="2" t="n">
        <v>26445</v>
      </c>
      <c r="H20" s="2" t="n">
        <v>3895285</v>
      </c>
      <c r="I20" s="3" t="n">
        <v>2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1555961</v>
      </c>
      <c r="E21" s="2" t="n">
        <v>18583239</v>
      </c>
      <c r="F21" s="2" t="n">
        <v>1277601</v>
      </c>
      <c r="G21" s="2" t="n">
        <v>53724</v>
      </c>
      <c r="H21" s="2" t="n">
        <v>1331325</v>
      </c>
      <c r="I21" s="3" t="n">
        <v>3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3753155</v>
      </c>
      <c r="E22" s="2" t="n">
        <v>7296172</v>
      </c>
      <c r="F22" s="2" t="n">
        <v>501615</v>
      </c>
      <c r="G22" s="2" t="n">
        <v>4215</v>
      </c>
      <c r="H22" s="2" t="n">
        <v>505830</v>
      </c>
      <c r="I22" s="3" t="n">
        <v>1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7331348</v>
      </c>
      <c r="E23" s="2" t="n">
        <v>64220138</v>
      </c>
      <c r="F23" s="2" t="n">
        <v>4416496</v>
      </c>
      <c r="G23" s="2" t="n">
        <v>57142</v>
      </c>
      <c r="H23" s="2" t="n">
        <v>4473638</v>
      </c>
      <c r="I23" s="3" t="n">
        <v>7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0843633</v>
      </c>
      <c r="E24" s="2" t="n">
        <v>57386042</v>
      </c>
      <c r="F24" s="2" t="n">
        <v>3945297</v>
      </c>
      <c r="G24" s="2" t="n">
        <v>76422</v>
      </c>
      <c r="H24" s="2" t="n">
        <v>4021719</v>
      </c>
      <c r="I24" s="3" t="n">
        <v>6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9150809</v>
      </c>
      <c r="E25" s="2" t="n">
        <v>77109249</v>
      </c>
      <c r="F25" s="2" t="n">
        <v>5301268</v>
      </c>
      <c r="G25" s="2" t="n">
        <v>66539</v>
      </c>
      <c r="H25" s="2" t="n">
        <v>5367807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8795476</v>
      </c>
      <c r="E26" s="2" t="n">
        <v>35145612</v>
      </c>
      <c r="F26" s="2" t="n">
        <v>2416310</v>
      </c>
      <c r="G26" s="2" t="n">
        <v>11857</v>
      </c>
      <c r="H26" s="2" t="n">
        <v>2428167</v>
      </c>
      <c r="I26" s="3" t="n">
        <v>12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382349</v>
      </c>
      <c r="E27" s="2" t="n">
        <v>2231550</v>
      </c>
      <c r="F27" s="2" t="n">
        <v>153422</v>
      </c>
      <c r="G27" s="2" t="n">
        <v>1388</v>
      </c>
      <c r="H27" s="2" t="n">
        <v>154810</v>
      </c>
      <c r="I27" s="3" t="n">
        <v>7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397237</v>
      </c>
      <c r="E28" s="2" t="n">
        <v>1856924</v>
      </c>
      <c r="F28" s="2" t="n">
        <v>127662</v>
      </c>
      <c r="G28" s="2" t="n">
        <v>1712</v>
      </c>
      <c r="H28" s="2" t="n">
        <v>129374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578969</v>
      </c>
      <c r="E29" s="2" t="n">
        <v>1668170</v>
      </c>
      <c r="F29" s="2" t="n">
        <v>114687</v>
      </c>
      <c r="G29" s="2" t="n">
        <v>1649</v>
      </c>
      <c r="H29" s="2" t="n">
        <v>116336</v>
      </c>
      <c r="I29" s="3" t="n">
        <v>1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66868</v>
      </c>
      <c r="E30" s="2" t="n">
        <v>70507</v>
      </c>
      <c r="F30" s="2" t="n">
        <v>4847</v>
      </c>
      <c r="G30" s="2" t="n">
        <v>118</v>
      </c>
      <c r="H30" s="2" t="n">
        <v>4965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9848451</v>
      </c>
      <c r="E31" s="2" t="n">
        <v>9930801</v>
      </c>
      <c r="F31" s="2" t="n">
        <v>682741</v>
      </c>
      <c r="G31" s="2" t="n">
        <v>9668</v>
      </c>
      <c r="H31" s="2" t="n">
        <v>692409</v>
      </c>
      <c r="I31" s="3" t="n">
        <v>1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5718855</v>
      </c>
      <c r="E32" s="2" t="n">
        <v>14536610</v>
      </c>
      <c r="F32" s="2" t="n">
        <v>999393</v>
      </c>
      <c r="G32" s="2" t="n">
        <v>68355</v>
      </c>
      <c r="H32" s="2" t="n">
        <v>1067748</v>
      </c>
      <c r="I32" s="3" t="n">
        <v>1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6137134</v>
      </c>
      <c r="E33" s="2" t="n">
        <v>2615284</v>
      </c>
      <c r="F33" s="2" t="n">
        <v>179799</v>
      </c>
      <c r="G33" s="2" t="n">
        <v>35253</v>
      </c>
      <c r="H33" s="2" t="n">
        <v>215052</v>
      </c>
      <c r="I33" s="3" t="n">
        <v>2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237182</v>
      </c>
      <c r="E34" s="2" t="n">
        <v>5914341</v>
      </c>
      <c r="F34" s="2" t="n">
        <v>406611</v>
      </c>
      <c r="G34" s="2" t="n">
        <v>8740</v>
      </c>
      <c r="H34" s="2" t="n">
        <v>415351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8886242</v>
      </c>
      <c r="E35" s="2" t="n">
        <v>1032</v>
      </c>
      <c r="F35" s="2" t="n">
        <v>71</v>
      </c>
      <c r="G35" s="2" t="n">
        <v>10119</v>
      </c>
      <c r="H35" s="2" t="n">
        <v>10190</v>
      </c>
      <c r="I35" s="3" t="n">
        <v>2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685654</v>
      </c>
      <c r="E36" s="2" t="n">
        <v>128485</v>
      </c>
      <c r="F36" s="2" t="n">
        <v>8834</v>
      </c>
      <c r="G36" s="2" t="n">
        <v>5291647</v>
      </c>
      <c r="H36" s="2" t="n">
        <v>5300481</v>
      </c>
      <c r="I36" s="3" t="n">
        <v>2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7217920</v>
      </c>
      <c r="E37" s="2" t="n">
        <v>1128693</v>
      </c>
      <c r="F37" s="2" t="n">
        <v>77604</v>
      </c>
      <c r="G37" s="2" t="n">
        <v>53007</v>
      </c>
      <c r="H37" s="2" t="n">
        <v>130611</v>
      </c>
      <c r="I37" s="3" t="n">
        <v>6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4151930</v>
      </c>
      <c r="E38" s="2" t="n">
        <v>10263226</v>
      </c>
      <c r="F38" s="2" t="n">
        <v>717220</v>
      </c>
      <c r="G38" s="2" t="n">
        <v>30437</v>
      </c>
      <c r="H38" s="2" t="n">
        <v>747657</v>
      </c>
      <c r="I38" s="3" t="n">
        <v>1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10634559</v>
      </c>
      <c r="E39" s="2" t="n">
        <v>58683163</v>
      </c>
      <c r="F39" s="2" t="n">
        <v>4034467</v>
      </c>
      <c r="G39" s="2" t="n">
        <v>121835</v>
      </c>
      <c r="H39" s="2" t="n">
        <v>4156302</v>
      </c>
      <c r="I39" s="3" t="n">
        <v>24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3856465</v>
      </c>
      <c r="E40" s="2" t="n">
        <v>16179207</v>
      </c>
      <c r="F40" s="2" t="n">
        <v>1112319</v>
      </c>
      <c r="G40" s="2" t="n">
        <v>28077</v>
      </c>
      <c r="H40" s="2" t="n">
        <v>1140396</v>
      </c>
      <c r="I40" s="3" t="n">
        <v>1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41628137</v>
      </c>
      <c r="E41" s="2" t="n">
        <v>27323181</v>
      </c>
      <c r="F41" s="2" t="n">
        <v>1878469</v>
      </c>
      <c r="G41" s="2" t="n">
        <v>132574</v>
      </c>
      <c r="H41" s="2" t="n">
        <v>2011043</v>
      </c>
      <c r="I41" s="3" t="n">
        <v>17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494839</v>
      </c>
      <c r="E42" s="2" t="n">
        <v>1838625</v>
      </c>
      <c r="F42" s="2" t="n">
        <v>126407</v>
      </c>
      <c r="G42" s="2" t="n">
        <v>1761</v>
      </c>
      <c r="H42" s="2" t="n">
        <v>128168</v>
      </c>
      <c r="I42" s="3" t="n">
        <v>2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52064875</v>
      </c>
      <c r="E43" s="2" t="n">
        <v>2139754</v>
      </c>
      <c r="F43" s="2" t="n">
        <v>147108</v>
      </c>
      <c r="G43" s="2" t="n">
        <v>28761</v>
      </c>
      <c r="H43" s="2" t="n">
        <v>175869</v>
      </c>
      <c r="I43" s="3" t="n">
        <v>101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1853296</v>
      </c>
      <c r="E44" s="2" t="n">
        <v>399516</v>
      </c>
      <c r="F44" s="2" t="n">
        <v>27810</v>
      </c>
      <c r="G44" s="2" t="n">
        <v>15495</v>
      </c>
      <c r="H44" s="2" t="n">
        <v>43305</v>
      </c>
      <c r="I44" s="3" t="n">
        <v>1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068612</v>
      </c>
      <c r="E45" s="2" t="n">
        <v>282370</v>
      </c>
      <c r="F45" s="2" t="n">
        <v>19412</v>
      </c>
      <c r="G45" s="2" t="n">
        <v>221</v>
      </c>
      <c r="H45" s="2" t="n">
        <v>19633</v>
      </c>
      <c r="I45" s="3" t="n">
        <v>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447463</v>
      </c>
      <c r="E46" s="2" t="n">
        <v>130227</v>
      </c>
      <c r="F46" s="2" t="n">
        <v>9330</v>
      </c>
      <c r="G46" s="2" t="n">
        <v>57</v>
      </c>
      <c r="H46" s="2" t="n">
        <v>9387</v>
      </c>
      <c r="I46" s="3" t="n">
        <v>3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9149539</v>
      </c>
      <c r="E47" s="2" t="n">
        <v>16016186</v>
      </c>
      <c r="F47" s="2" t="n">
        <v>1104956</v>
      </c>
      <c r="G47" s="2" t="n">
        <v>21617</v>
      </c>
      <c r="H47" s="2" t="n">
        <v>1126573</v>
      </c>
      <c r="I47" s="3" t="n">
        <v>23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6847653</v>
      </c>
      <c r="E48" s="2" t="n">
        <v>36409683</v>
      </c>
      <c r="F48" s="2" t="n">
        <v>2538719</v>
      </c>
      <c r="G48" s="2" t="n">
        <v>136502</v>
      </c>
      <c r="H48" s="2" t="n">
        <v>2675221</v>
      </c>
      <c r="I48" s="3" t="n">
        <v>13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26417804</v>
      </c>
      <c r="E49" s="2" t="n">
        <v>120911440</v>
      </c>
      <c r="F49" s="2" t="n">
        <v>8656870</v>
      </c>
      <c r="G49" s="2" t="n">
        <v>88427</v>
      </c>
      <c r="H49" s="2" t="n">
        <v>8745297</v>
      </c>
      <c r="I49" s="3" t="n">
        <v>121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7828713</v>
      </c>
      <c r="E50" s="2" t="n">
        <v>6160789</v>
      </c>
      <c r="F50" s="2" t="n">
        <v>423550</v>
      </c>
      <c r="G50" s="2" t="n">
        <v>11204</v>
      </c>
      <c r="H50" s="2" t="n">
        <v>434754</v>
      </c>
      <c r="I50" s="3" t="n">
        <v>5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91976974</v>
      </c>
      <c r="E51" s="2" t="n">
        <v>70519815</v>
      </c>
      <c r="F51" s="2" t="n">
        <v>4848247</v>
      </c>
      <c r="G51" s="2" t="n">
        <v>159179</v>
      </c>
      <c r="H51" s="2" t="n">
        <v>5007426</v>
      </c>
      <c r="I51" s="3" t="n">
        <v>106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8006457</v>
      </c>
      <c r="E52" s="2" t="n">
        <v>505661</v>
      </c>
      <c r="F52" s="2" t="n">
        <v>35089</v>
      </c>
      <c r="G52" s="2" t="n">
        <v>100</v>
      </c>
      <c r="H52" s="2" t="n">
        <v>35189</v>
      </c>
      <c r="I52" s="3" t="n">
        <v>20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91068517</v>
      </c>
      <c r="E53" s="2" t="n">
        <v>19986980</v>
      </c>
      <c r="F53" s="2" t="n">
        <v>1400097</v>
      </c>
      <c r="G53" s="2" t="n">
        <v>62177</v>
      </c>
      <c r="H53" s="2" t="n">
        <v>1462274</v>
      </c>
      <c r="I53" s="3" t="n">
        <v>32</v>
      </c>
    </row>
    <row r="54" customFormat="false" ht="12" hidden="false" customHeight="false" outlineLevel="0" collapsed="false">
      <c r="D54" s="2" t="n">
        <f aca="false">SUM($D$2:D53)</f>
        <v>4523595382</v>
      </c>
      <c r="E54" s="2" t="n">
        <f aca="false">SUM($E$2:E53)</f>
        <v>1039525185</v>
      </c>
      <c r="F54" s="2" t="n">
        <f aca="false">SUM($F$2:F53)</f>
        <v>72425332</v>
      </c>
      <c r="G54" s="2" t="n">
        <f aca="false">SUM($G$2:G53)</f>
        <v>8189045</v>
      </c>
      <c r="H54" s="2" t="n">
        <f aca="false">SUM($H$2:H53)</f>
        <v>80614377</v>
      </c>
      <c r="I54" s="3" t="n">
        <f aca="false">SUM($I$2:I53)</f>
        <v>201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NNETONKA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55:00Z</cp:lastPrinted>
  <dcterms:modified xsi:type="dcterms:W3CDTF">2018-05-03T1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innetonk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67</vt:lpwstr>
  </property>
  <property fmtid="{D5CDD505-2E9C-101B-9397-08002B2CF9AE}" pid="10" name="_dlc_DocIdItemGuid">
    <vt:lpwstr>0353423f-8d75-45df-a57f-dd7d562abd0c</vt:lpwstr>
  </property>
  <property fmtid="{D5CDD505-2E9C-101B-9397-08002B2CF9AE}" pid="11" name="_dlc_DocIdUrl">
    <vt:lpwstr>http://extprod13.mnrevdmz.mdor.state.mn.us/research_stats/_layouts/DocIdRedir.aspx?ID=EHMXPVJQYS55-214-4067, EHMXPVJQYS55-214-4067</vt:lpwstr>
  </property>
</Properties>
</file>