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APOLIS CITY BY INDUSTRY 20" sheetId="1" state="visible" r:id="rId2"/>
  </sheets>
  <definedNames>
    <definedName function="false" hidden="false" name="MINNEAPOLIS_CITY_BY_INDUSTRY_20" vbProcedure="false">'MINNEAPOLIS CITY BY INDUSTRY 20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INNEAPOLIS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279169</v>
      </c>
      <c r="E2" s="2" t="n">
        <v>6012749</v>
      </c>
      <c r="F2" s="2" t="n">
        <v>419654</v>
      </c>
      <c r="G2" s="2" t="n">
        <v>152</v>
      </c>
      <c r="H2" s="2" t="n">
        <v>419806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781254643</v>
      </c>
      <c r="E3" s="2" t="n">
        <v>2592228213</v>
      </c>
      <c r="F3" s="2" t="n">
        <v>178215692</v>
      </c>
      <c r="G3" s="2" t="n">
        <v>6779280</v>
      </c>
      <c r="H3" s="2" t="n">
        <v>184994972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48304983</v>
      </c>
      <c r="E4" s="2" t="n">
        <v>3023161</v>
      </c>
      <c r="F4" s="2" t="n">
        <v>207844</v>
      </c>
      <c r="G4" s="2" t="n">
        <v>238461</v>
      </c>
      <c r="H4" s="2" t="n">
        <v>446305</v>
      </c>
      <c r="I4" s="3" t="n">
        <v>7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69933</v>
      </c>
      <c r="E5" s="2" t="n">
        <v>3260</v>
      </c>
      <c r="F5" s="2" t="n">
        <v>224</v>
      </c>
      <c r="G5" s="2" t="n">
        <v>5360</v>
      </c>
      <c r="H5" s="2" t="n">
        <v>558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76518832</v>
      </c>
      <c r="E6" s="2" t="n">
        <v>17922585</v>
      </c>
      <c r="F6" s="2" t="n">
        <v>1232174</v>
      </c>
      <c r="G6" s="2" t="n">
        <v>1333699</v>
      </c>
      <c r="H6" s="2" t="n">
        <v>2565873</v>
      </c>
      <c r="I6" s="3" t="n">
        <v>15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21601771</v>
      </c>
      <c r="E7" s="2" t="n">
        <v>16846628</v>
      </c>
      <c r="F7" s="2" t="n">
        <v>1170347</v>
      </c>
      <c r="G7" s="2" t="n">
        <v>269911</v>
      </c>
      <c r="H7" s="2" t="n">
        <v>1440258</v>
      </c>
      <c r="I7" s="3" t="n">
        <v>9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068516</v>
      </c>
      <c r="E8" s="2" t="n">
        <v>15165156</v>
      </c>
      <c r="F8" s="2" t="n">
        <v>1360772</v>
      </c>
      <c r="G8" s="2" t="n">
        <v>12636</v>
      </c>
      <c r="H8" s="2" t="n">
        <v>1373408</v>
      </c>
      <c r="I8" s="3" t="n">
        <v>3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05794</v>
      </c>
      <c r="E9" s="2" t="n">
        <v>70260</v>
      </c>
      <c r="F9" s="2" t="n">
        <v>4831</v>
      </c>
      <c r="G9" s="2" t="n">
        <v>0</v>
      </c>
      <c r="H9" s="2" t="n">
        <v>483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43858</v>
      </c>
      <c r="E10" s="2" t="n">
        <v>72027</v>
      </c>
      <c r="F10" s="2" t="n">
        <v>4951</v>
      </c>
      <c r="G10" s="2" t="n">
        <v>271</v>
      </c>
      <c r="H10" s="2" t="n">
        <v>5222</v>
      </c>
      <c r="I10" s="3" t="n">
        <v>1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035268</v>
      </c>
      <c r="E11" s="2" t="n">
        <v>217890</v>
      </c>
      <c r="F11" s="2" t="n">
        <v>14980</v>
      </c>
      <c r="G11" s="2" t="n">
        <v>0</v>
      </c>
      <c r="H11" s="2" t="n">
        <v>14980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535378</v>
      </c>
      <c r="E12" s="2" t="n">
        <v>121303</v>
      </c>
      <c r="F12" s="2" t="n">
        <v>8339</v>
      </c>
      <c r="G12" s="2" t="n">
        <v>7492</v>
      </c>
      <c r="H12" s="2" t="n">
        <v>15831</v>
      </c>
      <c r="I12" s="3" t="n">
        <v>1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000449</v>
      </c>
      <c r="E13" s="2" t="n">
        <v>-571409</v>
      </c>
      <c r="F13" s="2" t="n">
        <v>-39282</v>
      </c>
      <c r="G13" s="2" t="n">
        <v>219203</v>
      </c>
      <c r="H13" s="2" t="n">
        <v>179921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2004164</v>
      </c>
      <c r="E14" s="2" t="n">
        <v>3837843</v>
      </c>
      <c r="F14" s="2" t="n">
        <v>263853</v>
      </c>
      <c r="G14" s="2" t="n">
        <v>50321</v>
      </c>
      <c r="H14" s="2" t="n">
        <v>314174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1611136</v>
      </c>
      <c r="E15" s="2" t="n">
        <v>34518191</v>
      </c>
      <c r="F15" s="2" t="n">
        <v>2373128</v>
      </c>
      <c r="G15" s="2" t="n">
        <v>93142</v>
      </c>
      <c r="H15" s="2" t="n">
        <v>2466270</v>
      </c>
      <c r="I15" s="3" t="n">
        <v>10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0133124</v>
      </c>
      <c r="E16" s="2" t="n">
        <v>1844561</v>
      </c>
      <c r="F16" s="2" t="n">
        <v>126815</v>
      </c>
      <c r="G16" s="2" t="n">
        <v>33007</v>
      </c>
      <c r="H16" s="2" t="n">
        <v>159822</v>
      </c>
      <c r="I16" s="3" t="n">
        <v>3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748155</v>
      </c>
      <c r="E17" s="2" t="n">
        <v>145463</v>
      </c>
      <c r="F17" s="2" t="n">
        <v>10000</v>
      </c>
      <c r="G17" s="2" t="n">
        <v>11158</v>
      </c>
      <c r="H17" s="2" t="n">
        <v>21158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5695379</v>
      </c>
      <c r="E18" s="2" t="n">
        <v>36062503</v>
      </c>
      <c r="F18" s="2" t="n">
        <v>2479298</v>
      </c>
      <c r="G18" s="2" t="n">
        <v>85854</v>
      </c>
      <c r="H18" s="2" t="n">
        <v>2565152</v>
      </c>
      <c r="I18" s="3" t="n">
        <v>3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9230232</v>
      </c>
      <c r="E19" s="2" t="n">
        <v>270834</v>
      </c>
      <c r="F19" s="2" t="n">
        <v>18616</v>
      </c>
      <c r="G19" s="2" t="n">
        <v>19923</v>
      </c>
      <c r="H19" s="2" t="n">
        <v>38539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28027684</v>
      </c>
      <c r="E20" s="2" t="n">
        <v>15177491</v>
      </c>
      <c r="F20" s="2" t="n">
        <v>1043453</v>
      </c>
      <c r="G20" s="2" t="n">
        <v>179829</v>
      </c>
      <c r="H20" s="2" t="n">
        <v>1223282</v>
      </c>
      <c r="I20" s="3" t="n">
        <v>5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09827250</v>
      </c>
      <c r="E21" s="2" t="n">
        <v>6974337</v>
      </c>
      <c r="F21" s="2" t="n">
        <v>504539</v>
      </c>
      <c r="G21" s="2" t="n">
        <v>27493</v>
      </c>
      <c r="H21" s="2" t="n">
        <v>532032</v>
      </c>
      <c r="I21" s="3" t="n">
        <v>3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5447172</v>
      </c>
      <c r="E22" s="2" t="n">
        <v>850741</v>
      </c>
      <c r="F22" s="2" t="n">
        <v>58488</v>
      </c>
      <c r="G22" s="2" t="n">
        <v>2881</v>
      </c>
      <c r="H22" s="2" t="n">
        <v>61369</v>
      </c>
      <c r="I22" s="3" t="n">
        <v>2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52688</v>
      </c>
      <c r="E23" s="2" t="n">
        <v>458261</v>
      </c>
      <c r="F23" s="2" t="n">
        <v>31506</v>
      </c>
      <c r="G23" s="2" t="n">
        <v>3749</v>
      </c>
      <c r="H23" s="2" t="n">
        <v>35255</v>
      </c>
      <c r="I23" s="3" t="n">
        <v>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614340</v>
      </c>
      <c r="E24" s="2" t="n">
        <v>384212</v>
      </c>
      <c r="F24" s="2" t="n">
        <v>26417</v>
      </c>
      <c r="G24" s="2" t="n">
        <v>584</v>
      </c>
      <c r="H24" s="2" t="n">
        <v>27001</v>
      </c>
      <c r="I24" s="3" t="n">
        <v>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8621074</v>
      </c>
      <c r="E25" s="2" t="n">
        <v>3512933</v>
      </c>
      <c r="F25" s="2" t="n">
        <v>241511</v>
      </c>
      <c r="G25" s="2" t="n">
        <v>26662</v>
      </c>
      <c r="H25" s="2" t="n">
        <v>268173</v>
      </c>
      <c r="I25" s="3" t="n">
        <v>3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6346676</v>
      </c>
      <c r="E26" s="2" t="n">
        <v>5887153</v>
      </c>
      <c r="F26" s="2" t="n">
        <v>404745</v>
      </c>
      <c r="G26" s="2" t="n">
        <v>92572</v>
      </c>
      <c r="H26" s="2" t="n">
        <v>497317</v>
      </c>
      <c r="I26" s="3" t="n">
        <v>133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16064604</v>
      </c>
      <c r="E27" s="2" t="n">
        <v>755084815</v>
      </c>
      <c r="F27" s="2" t="n">
        <v>51912079</v>
      </c>
      <c r="G27" s="2" t="n">
        <v>2644284</v>
      </c>
      <c r="H27" s="2" t="n">
        <v>54556363</v>
      </c>
      <c r="I27" s="3" t="n">
        <v>20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64741525</v>
      </c>
      <c r="E28" s="2" t="n">
        <v>57703452</v>
      </c>
      <c r="F28" s="2" t="n">
        <v>3983634</v>
      </c>
      <c r="G28" s="2" t="n">
        <v>187825</v>
      </c>
      <c r="H28" s="2" t="n">
        <v>4171459</v>
      </c>
      <c r="I28" s="3" t="n">
        <v>13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410661</v>
      </c>
      <c r="E29" s="2" t="n">
        <v>220858</v>
      </c>
      <c r="F29" s="2" t="n">
        <v>15181</v>
      </c>
      <c r="G29" s="2" t="n">
        <v>34</v>
      </c>
      <c r="H29" s="2" t="n">
        <v>15215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3925433</v>
      </c>
      <c r="E30" s="2" t="n">
        <v>59723223</v>
      </c>
      <c r="F30" s="2" t="n">
        <v>4105979</v>
      </c>
      <c r="G30" s="2" t="n">
        <v>43735</v>
      </c>
      <c r="H30" s="2" t="n">
        <v>4149714</v>
      </c>
      <c r="I30" s="3" t="n">
        <v>7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2879738</v>
      </c>
      <c r="E31" s="2" t="n">
        <v>121739875</v>
      </c>
      <c r="F31" s="2" t="n">
        <v>8372156</v>
      </c>
      <c r="G31" s="2" t="n">
        <v>205211</v>
      </c>
      <c r="H31" s="2" t="n">
        <v>8577367</v>
      </c>
      <c r="I31" s="3" t="n">
        <v>1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78333564</v>
      </c>
      <c r="E32" s="2" t="n">
        <v>38648692</v>
      </c>
      <c r="F32" s="2" t="n">
        <v>2657111</v>
      </c>
      <c r="G32" s="2" t="n">
        <v>70667</v>
      </c>
      <c r="H32" s="2" t="n">
        <v>2727778</v>
      </c>
      <c r="I32" s="3" t="n">
        <v>8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5091680</v>
      </c>
      <c r="E33" s="2" t="n">
        <v>187927751</v>
      </c>
      <c r="F33" s="2" t="n">
        <v>12920038</v>
      </c>
      <c r="G33" s="2" t="n">
        <v>187912</v>
      </c>
      <c r="H33" s="2" t="n">
        <v>13107950</v>
      </c>
      <c r="I33" s="3" t="n">
        <v>6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42151983</v>
      </c>
      <c r="E34" s="2" t="n">
        <v>283264377</v>
      </c>
      <c r="F34" s="2" t="n">
        <v>22997135</v>
      </c>
      <c r="G34" s="2" t="n">
        <v>172118</v>
      </c>
      <c r="H34" s="2" t="n">
        <v>23169253</v>
      </c>
      <c r="I34" s="3" t="n">
        <v>29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8881843</v>
      </c>
      <c r="E35" s="2" t="n">
        <v>41792185</v>
      </c>
      <c r="F35" s="2" t="n">
        <v>2873204</v>
      </c>
      <c r="G35" s="2" t="n">
        <v>228545</v>
      </c>
      <c r="H35" s="2" t="n">
        <v>3101749</v>
      </c>
      <c r="I35" s="3" t="n">
        <v>10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83795664</v>
      </c>
      <c r="E36" s="2" t="n">
        <v>42213500</v>
      </c>
      <c r="F36" s="2" t="n">
        <v>2902177</v>
      </c>
      <c r="G36" s="2" t="n">
        <v>43038</v>
      </c>
      <c r="H36" s="2" t="n">
        <v>2945215</v>
      </c>
      <c r="I36" s="3" t="n">
        <v>7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89697672</v>
      </c>
      <c r="E37" s="2" t="n">
        <v>59411131</v>
      </c>
      <c r="F37" s="2" t="n">
        <v>4085570</v>
      </c>
      <c r="G37" s="2" t="n">
        <v>88753</v>
      </c>
      <c r="H37" s="2" t="n">
        <v>4174323</v>
      </c>
      <c r="I37" s="3" t="n">
        <v>31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6252958</v>
      </c>
      <c r="E38" s="2" t="n">
        <v>62999554</v>
      </c>
      <c r="F38" s="2" t="n">
        <v>4331228</v>
      </c>
      <c r="G38" s="2" t="n">
        <v>26241</v>
      </c>
      <c r="H38" s="2" t="n">
        <v>4357469</v>
      </c>
      <c r="I38" s="3" t="n">
        <v>23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6955255</v>
      </c>
      <c r="E39" s="2" t="n">
        <v>127388313</v>
      </c>
      <c r="F39" s="2" t="n">
        <v>8757943</v>
      </c>
      <c r="G39" s="2" t="n">
        <v>6038382</v>
      </c>
      <c r="H39" s="2" t="n">
        <v>14796325</v>
      </c>
      <c r="I39" s="3" t="n">
        <v>4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19924315</v>
      </c>
      <c r="E40" s="2" t="n">
        <v>110434979</v>
      </c>
      <c r="F40" s="2" t="n">
        <v>7610257</v>
      </c>
      <c r="G40" s="2" t="n">
        <v>76611</v>
      </c>
      <c r="H40" s="2" t="n">
        <v>7686868</v>
      </c>
      <c r="I40" s="3" t="n">
        <v>71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5605544</v>
      </c>
      <c r="E41" s="2" t="n">
        <v>54936097</v>
      </c>
      <c r="F41" s="2" t="n">
        <v>3776855</v>
      </c>
      <c r="G41" s="2" t="n">
        <v>12648</v>
      </c>
      <c r="H41" s="2" t="n">
        <v>3789503</v>
      </c>
      <c r="I41" s="3" t="n">
        <v>33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034127</v>
      </c>
      <c r="E42" s="2" t="n">
        <v>109331</v>
      </c>
      <c r="F42" s="2" t="n">
        <v>7515</v>
      </c>
      <c r="G42" s="2" t="n">
        <v>786</v>
      </c>
      <c r="H42" s="2" t="n">
        <v>8301</v>
      </c>
      <c r="I42" s="3" t="n">
        <v>16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3049011</v>
      </c>
      <c r="E43" s="2" t="n">
        <v>1012886</v>
      </c>
      <c r="F43" s="2" t="n">
        <v>69636</v>
      </c>
      <c r="G43" s="2" t="n">
        <v>40584</v>
      </c>
      <c r="H43" s="2" t="n">
        <v>110220</v>
      </c>
      <c r="I43" s="3" t="n">
        <v>1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2332975</v>
      </c>
      <c r="E44" s="2" t="n">
        <v>11757332</v>
      </c>
      <c r="F44" s="2" t="n">
        <v>808318</v>
      </c>
      <c r="G44" s="2" t="n">
        <v>357926</v>
      </c>
      <c r="H44" s="2" t="n">
        <v>1166244</v>
      </c>
      <c r="I44" s="3" t="n">
        <v>2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7980809</v>
      </c>
      <c r="E45" s="2" t="n">
        <v>504114</v>
      </c>
      <c r="F45" s="2" t="n">
        <v>34655</v>
      </c>
      <c r="G45" s="2" t="n">
        <v>13364</v>
      </c>
      <c r="H45" s="2" t="n">
        <v>48019</v>
      </c>
      <c r="I45" s="3" t="n">
        <v>1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5552806</v>
      </c>
      <c r="E46" s="2" t="n">
        <v>1382483</v>
      </c>
      <c r="F46" s="2" t="n">
        <v>95048</v>
      </c>
      <c r="G46" s="2" t="n">
        <v>20051</v>
      </c>
      <c r="H46" s="2" t="n">
        <v>115099</v>
      </c>
      <c r="I46" s="3" t="n">
        <v>1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1936519</v>
      </c>
      <c r="E47" s="2" t="n">
        <v>1140868</v>
      </c>
      <c r="F47" s="2" t="n">
        <v>78444</v>
      </c>
      <c r="G47" s="2" t="n">
        <v>47347</v>
      </c>
      <c r="H47" s="2" t="n">
        <v>125791</v>
      </c>
      <c r="I47" s="3" t="n">
        <v>6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65442847</v>
      </c>
      <c r="E48" s="2" t="n">
        <v>12338255</v>
      </c>
      <c r="F48" s="2" t="n">
        <v>850035</v>
      </c>
      <c r="G48" s="2" t="n">
        <v>22944</v>
      </c>
      <c r="H48" s="2" t="n">
        <v>872979</v>
      </c>
      <c r="I48" s="3" t="n">
        <v>11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583214</v>
      </c>
      <c r="E49" s="2" t="n">
        <v>20209</v>
      </c>
      <c r="F49" s="2" t="n">
        <v>1390</v>
      </c>
      <c r="G49" s="2" t="n">
        <v>29949</v>
      </c>
      <c r="H49" s="2" t="n">
        <v>31339</v>
      </c>
      <c r="I49" s="3" t="n">
        <v>1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26395531</v>
      </c>
      <c r="E50" s="2" t="n">
        <v>116880799</v>
      </c>
      <c r="F50" s="2" t="n">
        <v>8035562</v>
      </c>
      <c r="G50" s="2" t="n">
        <v>2288174</v>
      </c>
      <c r="H50" s="2" t="n">
        <v>10323736</v>
      </c>
      <c r="I50" s="3" t="n">
        <v>53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9855454</v>
      </c>
      <c r="E51" s="2" t="n">
        <v>10386166</v>
      </c>
      <c r="F51" s="2" t="n">
        <v>714049</v>
      </c>
      <c r="G51" s="2" t="n">
        <v>32918</v>
      </c>
      <c r="H51" s="2" t="n">
        <v>746967</v>
      </c>
      <c r="I51" s="3" t="n">
        <v>46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200377713</v>
      </c>
      <c r="E52" s="2" t="n">
        <v>55607702</v>
      </c>
      <c r="F52" s="2" t="n">
        <v>3823032</v>
      </c>
      <c r="G52" s="2" t="n">
        <v>71931</v>
      </c>
      <c r="H52" s="2" t="n">
        <v>3894963</v>
      </c>
      <c r="I52" s="3" t="n">
        <v>81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18665381</v>
      </c>
      <c r="E53" s="2" t="n">
        <v>90412556</v>
      </c>
      <c r="F53" s="2" t="n">
        <v>6215864</v>
      </c>
      <c r="G53" s="2" t="n">
        <v>1049147</v>
      </c>
      <c r="H53" s="2" t="n">
        <v>7265011</v>
      </c>
      <c r="I53" s="3" t="n">
        <v>4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78708631</v>
      </c>
      <c r="E54" s="2" t="n">
        <v>4975131</v>
      </c>
      <c r="F54" s="2" t="n">
        <v>343157</v>
      </c>
      <c r="G54" s="2" t="n">
        <v>490939</v>
      </c>
      <c r="H54" s="2" t="n">
        <v>834096</v>
      </c>
      <c r="I54" s="3" t="n">
        <v>62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79376461</v>
      </c>
      <c r="E55" s="2" t="n">
        <v>411307</v>
      </c>
      <c r="F55" s="2" t="n">
        <v>28279</v>
      </c>
      <c r="G55" s="2" t="n">
        <v>146101</v>
      </c>
      <c r="H55" s="2" t="n">
        <v>174380</v>
      </c>
      <c r="I55" s="3" t="n">
        <v>33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62828849</v>
      </c>
      <c r="E56" s="2" t="n">
        <v>24670576</v>
      </c>
      <c r="F56" s="2" t="n">
        <v>1743123</v>
      </c>
      <c r="G56" s="2" t="n">
        <v>76210</v>
      </c>
      <c r="H56" s="2" t="n">
        <v>1819333</v>
      </c>
      <c r="I56" s="3" t="n">
        <v>266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6644989</v>
      </c>
      <c r="E57" s="2" t="n">
        <v>51730731</v>
      </c>
      <c r="F57" s="2" t="n">
        <v>4212387</v>
      </c>
      <c r="G57" s="2" t="n">
        <v>6474</v>
      </c>
      <c r="H57" s="2" t="n">
        <v>4218861</v>
      </c>
      <c r="I57" s="3" t="n">
        <v>94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410015002</v>
      </c>
      <c r="E58" s="2" t="n">
        <v>162996915</v>
      </c>
      <c r="F58" s="2" t="n">
        <v>11207035</v>
      </c>
      <c r="G58" s="2" t="n">
        <v>2572032</v>
      </c>
      <c r="H58" s="2" t="n">
        <v>13779067</v>
      </c>
      <c r="I58" s="3" t="n">
        <v>1624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206204137</v>
      </c>
      <c r="E59" s="2" t="n">
        <v>8413291</v>
      </c>
      <c r="F59" s="2" t="n">
        <v>578412</v>
      </c>
      <c r="G59" s="2" t="n">
        <v>84550</v>
      </c>
      <c r="H59" s="2" t="n">
        <v>662962</v>
      </c>
      <c r="I59" s="3" t="n">
        <v>31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541831557</v>
      </c>
      <c r="E60" s="2" t="n">
        <v>180166796</v>
      </c>
      <c r="F60" s="2" t="n">
        <v>12435097</v>
      </c>
      <c r="G60" s="2" t="n">
        <v>3823934</v>
      </c>
      <c r="H60" s="2" t="n">
        <v>16259031</v>
      </c>
      <c r="I60" s="3" t="n">
        <v>596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13684369</v>
      </c>
      <c r="E61" s="2" t="n">
        <v>17208</v>
      </c>
      <c r="F61" s="2" t="n">
        <v>1183</v>
      </c>
      <c r="G61" s="2" t="n">
        <v>28483</v>
      </c>
      <c r="H61" s="2" t="n">
        <v>29666</v>
      </c>
      <c r="I61" s="3" t="n">
        <v>13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1177861419</v>
      </c>
      <c r="E62" s="2" t="n">
        <v>15585938</v>
      </c>
      <c r="F62" s="2" t="n">
        <v>1071879</v>
      </c>
      <c r="G62" s="2" t="n">
        <v>74872</v>
      </c>
      <c r="H62" s="2" t="n">
        <v>1146751</v>
      </c>
      <c r="I62" s="3" t="n">
        <v>122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858566256</v>
      </c>
      <c r="E63" s="2" t="n">
        <v>9498099</v>
      </c>
      <c r="F63" s="2" t="n">
        <v>652995</v>
      </c>
      <c r="G63" s="2" t="n">
        <v>1324028</v>
      </c>
      <c r="H63" s="2" t="n">
        <v>1977023</v>
      </c>
      <c r="I63" s="3" t="n">
        <v>473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1207228487</v>
      </c>
      <c r="E64" s="2" t="n">
        <v>21640102</v>
      </c>
      <c r="F64" s="2" t="n">
        <v>1487756</v>
      </c>
      <c r="G64" s="2" t="n">
        <v>598847</v>
      </c>
      <c r="H64" s="2" t="n">
        <v>2086603</v>
      </c>
      <c r="I64" s="3" t="n">
        <v>9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66435606</v>
      </c>
      <c r="E65" s="2" t="n">
        <v>1138486</v>
      </c>
      <c r="F65" s="2" t="n">
        <v>78269</v>
      </c>
      <c r="G65" s="2" t="n">
        <v>7150</v>
      </c>
      <c r="H65" s="2" t="n">
        <v>85419</v>
      </c>
      <c r="I65" s="3" t="n">
        <v>26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71969483</v>
      </c>
      <c r="E66" s="2" t="n">
        <v>3115728</v>
      </c>
      <c r="F66" s="2" t="n">
        <v>217817</v>
      </c>
      <c r="G66" s="2" t="n">
        <v>2113</v>
      </c>
      <c r="H66" s="2" t="n">
        <v>219930</v>
      </c>
      <c r="I66" s="3" t="n">
        <v>39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89656045</v>
      </c>
      <c r="E67" s="2" t="n">
        <v>162769574</v>
      </c>
      <c r="F67" s="2" t="n">
        <v>11282247</v>
      </c>
      <c r="G67" s="2" t="n">
        <v>441957</v>
      </c>
      <c r="H67" s="2" t="n">
        <v>11724204</v>
      </c>
      <c r="I67" s="3" t="n">
        <v>486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6760041</v>
      </c>
      <c r="E68" s="2" t="n">
        <v>5531693</v>
      </c>
      <c r="F68" s="2" t="n">
        <v>386477</v>
      </c>
      <c r="G68" s="2" t="n">
        <v>107</v>
      </c>
      <c r="H68" s="2" t="n">
        <v>386584</v>
      </c>
      <c r="I68" s="3" t="n">
        <v>16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06662526</v>
      </c>
      <c r="E69" s="2" t="n">
        <v>63621201</v>
      </c>
      <c r="F69" s="2" t="n">
        <v>4601142</v>
      </c>
      <c r="G69" s="2" t="n">
        <v>56094</v>
      </c>
      <c r="H69" s="2" t="n">
        <v>4657236</v>
      </c>
      <c r="I69" s="3" t="n">
        <v>119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430296962</v>
      </c>
      <c r="E70" s="2" t="n">
        <v>415231656</v>
      </c>
      <c r="F70" s="2" t="n">
        <v>28961159</v>
      </c>
      <c r="G70" s="2" t="n">
        <v>302354</v>
      </c>
      <c r="H70" s="2" t="n">
        <v>29263513</v>
      </c>
      <c r="I70" s="3" t="n">
        <v>82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465198258</v>
      </c>
      <c r="E71" s="2" t="n">
        <v>1355366131</v>
      </c>
      <c r="F71" s="2" t="n">
        <v>101642075</v>
      </c>
      <c r="G71" s="2" t="n">
        <v>512304</v>
      </c>
      <c r="H71" s="2" t="n">
        <v>102154379</v>
      </c>
      <c r="I71" s="3" t="n">
        <v>1278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30382858</v>
      </c>
      <c r="E72" s="2" t="n">
        <v>56954596</v>
      </c>
      <c r="F72" s="2" t="n">
        <v>3915690</v>
      </c>
      <c r="G72" s="2" t="n">
        <v>55498</v>
      </c>
      <c r="H72" s="2" t="n">
        <v>3971188</v>
      </c>
      <c r="I72" s="3" t="n">
        <v>294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304443864</v>
      </c>
      <c r="E73" s="2" t="n">
        <v>180069127</v>
      </c>
      <c r="F73" s="2" t="n">
        <v>12453138</v>
      </c>
      <c r="G73" s="2" t="n">
        <v>207707</v>
      </c>
      <c r="H73" s="2" t="n">
        <v>12660845</v>
      </c>
      <c r="I73" s="3" t="n">
        <v>707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04650276</v>
      </c>
      <c r="E74" s="2" t="n">
        <v>21998633</v>
      </c>
      <c r="F74" s="2" t="n">
        <v>1614722</v>
      </c>
      <c r="G74" s="2" t="n">
        <v>16334</v>
      </c>
      <c r="H74" s="2" t="n">
        <v>1631056</v>
      </c>
      <c r="I74" s="3" t="n">
        <v>169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170968</v>
      </c>
      <c r="E75" s="2" t="n">
        <v>118260</v>
      </c>
      <c r="F75" s="2" t="n">
        <v>8130</v>
      </c>
      <c r="G75" s="2" t="n">
        <v>1390</v>
      </c>
      <c r="H75" s="2" t="n">
        <v>9520</v>
      </c>
      <c r="I75" s="3" t="n">
        <v>5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79800052</v>
      </c>
      <c r="E76" s="2" t="n">
        <v>17601997</v>
      </c>
      <c r="F76" s="2" t="n">
        <v>1210136</v>
      </c>
      <c r="G76" s="2" t="n">
        <v>92879</v>
      </c>
      <c r="H76" s="2" t="n">
        <v>1303015</v>
      </c>
      <c r="I76" s="3" t="n">
        <v>5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33393418</v>
      </c>
      <c r="E77" s="2" t="n">
        <v>103376924</v>
      </c>
      <c r="F77" s="2" t="n">
        <v>7107171</v>
      </c>
      <c r="G77" s="2" t="n">
        <v>1492154</v>
      </c>
      <c r="H77" s="2" t="n">
        <v>8599325</v>
      </c>
      <c r="I77" s="3" t="n">
        <v>25</v>
      </c>
    </row>
    <row r="78" customFormat="false" ht="12" hidden="false" customHeight="false" outlineLevel="0" collapsed="false">
      <c r="D78" s="2" t="n">
        <f aca="false">SUM($D$2:D77)</f>
        <v>25787967008</v>
      </c>
      <c r="E78" s="2" t="n">
        <f aca="false">SUM($E$2:E77)</f>
        <v>7933077949</v>
      </c>
      <c r="F78" s="2" t="n">
        <f aca="false">SUM($F$2:F77)</f>
        <v>559456466</v>
      </c>
      <c r="G78" s="2" t="n">
        <f aca="false">SUM($G$2:G77)</f>
        <v>35909276</v>
      </c>
      <c r="H78" s="2" t="n">
        <f aca="false">SUM($H$2:H77)</f>
        <v>595365742</v>
      </c>
      <c r="I78" s="3" t="n">
        <f aca="false">SUM($I$2:I77)</f>
        <v>108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APOLI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54:03Z</cp:lastPrinted>
  <dcterms:modified xsi:type="dcterms:W3CDTF">2018-05-03T18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inneapol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6</vt:lpwstr>
  </property>
  <property fmtid="{D5CDD505-2E9C-101B-9397-08002B2CF9AE}" pid="10" name="_dlc_DocIdItemGuid">
    <vt:lpwstr>34b4cb4b-17e1-4455-8a44-113fc7a4f321</vt:lpwstr>
  </property>
  <property fmtid="{D5CDD505-2E9C-101B-9397-08002B2CF9AE}" pid="11" name="_dlc_DocIdUrl">
    <vt:lpwstr>http://extprod13.mnrevdmz.mdor.state.mn.us/research_stats/_layouts/DocIdRedir.aspx?ID=EHMXPVJQYS55-214-4066, EHMXPVJQYS55-214-4066</vt:lpwstr>
  </property>
</Properties>
</file>