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DOTA HEIGHTS CITY BY INDUSTR" sheetId="1" state="visible" r:id="rId2"/>
  </sheets>
  <definedNames>
    <definedName function="false" hidden="false" name="MENDOTA_HEIGHTS_CITY_BY_INDUSTR" vbProcedure="false">'MENDOTA HEIGHTS CITY BY INDUSTR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ENDOTA HEIGHTS</t>
  </si>
  <si>
    <t xml:space="preserve">238 CONSTRUCT -SPECIAL TRADES</t>
  </si>
  <si>
    <t xml:space="preserve">327 MFG -NONMETALLIC MINERAL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4294294</v>
      </c>
      <c r="E2" s="2" t="n">
        <v>2288307</v>
      </c>
      <c r="F2" s="2" t="n">
        <v>157321</v>
      </c>
      <c r="G2" s="2" t="n">
        <v>145188</v>
      </c>
      <c r="H2" s="2" t="n">
        <v>302509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2765963</v>
      </c>
      <c r="E3" s="2" t="n">
        <v>170199048</v>
      </c>
      <c r="F3" s="2" t="n">
        <v>11701183</v>
      </c>
      <c r="G3" s="2" t="n">
        <v>131455</v>
      </c>
      <c r="H3" s="2" t="n">
        <v>1183263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236711</v>
      </c>
      <c r="E4" s="2" t="n">
        <v>763987</v>
      </c>
      <c r="F4" s="2" t="n">
        <v>52524</v>
      </c>
      <c r="G4" s="2" t="n">
        <v>1100</v>
      </c>
      <c r="H4" s="2" t="n">
        <v>53624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8230578</v>
      </c>
      <c r="E5" s="2" t="n">
        <v>91430723</v>
      </c>
      <c r="F5" s="2" t="n">
        <v>6285864</v>
      </c>
      <c r="G5" s="2" t="n">
        <v>47875</v>
      </c>
      <c r="H5" s="2" t="n">
        <v>6333739</v>
      </c>
      <c r="I5" s="3" t="n">
        <v>1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036756</v>
      </c>
      <c r="E6" s="2" t="n">
        <v>1983304</v>
      </c>
      <c r="F6" s="2" t="n">
        <v>136350</v>
      </c>
      <c r="G6" s="2" t="n">
        <v>1740</v>
      </c>
      <c r="H6" s="2" t="n">
        <v>138090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13632</v>
      </c>
      <c r="E7" s="2" t="n">
        <v>375400</v>
      </c>
      <c r="F7" s="2" t="n">
        <v>25808</v>
      </c>
      <c r="G7" s="2" t="n">
        <v>0</v>
      </c>
      <c r="H7" s="2" t="n">
        <v>25808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34958</v>
      </c>
      <c r="E8" s="2" t="n">
        <v>2991017</v>
      </c>
      <c r="F8" s="2" t="n">
        <v>249799</v>
      </c>
      <c r="G8" s="2" t="n">
        <v>2221</v>
      </c>
      <c r="H8" s="2" t="n">
        <v>25202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4596121</v>
      </c>
      <c r="E9" s="2" t="n">
        <v>3087209</v>
      </c>
      <c r="F9" s="2" t="n">
        <v>212248</v>
      </c>
      <c r="G9" s="2" t="n">
        <v>571</v>
      </c>
      <c r="H9" s="2" t="n">
        <v>21281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08022</v>
      </c>
      <c r="E10" s="2" t="n">
        <v>95394</v>
      </c>
      <c r="F10" s="2" t="n">
        <v>6558</v>
      </c>
      <c r="G10" s="2" t="n">
        <v>12</v>
      </c>
      <c r="H10" s="2" t="n">
        <v>6570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41623</v>
      </c>
      <c r="E11" s="2" t="n">
        <v>1320042</v>
      </c>
      <c r="F11" s="2" t="n">
        <v>90754</v>
      </c>
      <c r="G11" s="2" t="n">
        <v>236</v>
      </c>
      <c r="H11" s="2" t="n">
        <v>90990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110359</v>
      </c>
      <c r="E12" s="2" t="n">
        <v>6898896</v>
      </c>
      <c r="F12" s="2" t="n">
        <v>474300</v>
      </c>
      <c r="G12" s="2" t="n">
        <v>1611</v>
      </c>
      <c r="H12" s="2" t="n">
        <v>475911</v>
      </c>
      <c r="I12" s="3" t="n">
        <v>2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25601</v>
      </c>
      <c r="E13" s="2" t="n">
        <v>925587</v>
      </c>
      <c r="F13" s="2" t="n">
        <v>63635</v>
      </c>
      <c r="G13" s="2" t="n">
        <v>1691</v>
      </c>
      <c r="H13" s="2" t="n">
        <v>65326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351205</v>
      </c>
      <c r="E14" s="2" t="n">
        <v>0</v>
      </c>
      <c r="F14" s="2" t="n">
        <v>0</v>
      </c>
      <c r="G14" s="2" t="n">
        <v>321</v>
      </c>
      <c r="H14" s="2" t="n">
        <v>321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85813</v>
      </c>
      <c r="E15" s="2" t="n">
        <v>40183</v>
      </c>
      <c r="F15" s="2" t="n">
        <v>2759</v>
      </c>
      <c r="G15" s="2" t="n">
        <v>118</v>
      </c>
      <c r="H15" s="2" t="n">
        <v>2877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4826639</v>
      </c>
      <c r="E16" s="2" t="n">
        <v>1879332</v>
      </c>
      <c r="F16" s="2" t="n">
        <v>129203</v>
      </c>
      <c r="G16" s="2" t="n">
        <v>3704</v>
      </c>
      <c r="H16" s="2" t="n">
        <v>132907</v>
      </c>
      <c r="I16" s="3" t="n">
        <v>4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1423572</v>
      </c>
      <c r="E17" s="2" t="n">
        <v>2319589</v>
      </c>
      <c r="F17" s="2" t="n">
        <v>159473</v>
      </c>
      <c r="G17" s="2" t="n">
        <v>35254</v>
      </c>
      <c r="H17" s="2" t="n">
        <v>194727</v>
      </c>
      <c r="I17" s="3" t="n">
        <v>2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8815</v>
      </c>
      <c r="E18" s="2" t="n">
        <v>182801</v>
      </c>
      <c r="F18" s="2" t="n">
        <v>12567</v>
      </c>
      <c r="G18" s="2" t="n">
        <v>9951</v>
      </c>
      <c r="H18" s="2" t="n">
        <v>22518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479165</v>
      </c>
      <c r="E19" s="2" t="n">
        <v>384966</v>
      </c>
      <c r="F19" s="2" t="n">
        <v>26464</v>
      </c>
      <c r="G19" s="2" t="n">
        <v>64557</v>
      </c>
      <c r="H19" s="2" t="n">
        <v>91021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324191</v>
      </c>
      <c r="E20" s="2" t="n">
        <v>11263</v>
      </c>
      <c r="F20" s="2" t="n">
        <v>774</v>
      </c>
      <c r="G20" s="2" t="n">
        <v>17413</v>
      </c>
      <c r="H20" s="2" t="n">
        <v>18187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042</v>
      </c>
      <c r="E21" s="2" t="n">
        <v>12035</v>
      </c>
      <c r="F21" s="2" t="n">
        <v>828</v>
      </c>
      <c r="G21" s="2" t="n">
        <v>0</v>
      </c>
      <c r="H21" s="2" t="n">
        <v>828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471996</v>
      </c>
      <c r="E22" s="2" t="n">
        <v>8143938</v>
      </c>
      <c r="F22" s="2" t="n">
        <v>574747</v>
      </c>
      <c r="G22" s="2" t="n">
        <v>912</v>
      </c>
      <c r="H22" s="2" t="n">
        <v>575659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196325</v>
      </c>
      <c r="E23" s="2" t="n">
        <v>11948380</v>
      </c>
      <c r="F23" s="2" t="n">
        <v>850817</v>
      </c>
      <c r="G23" s="2" t="n">
        <v>624</v>
      </c>
      <c r="H23" s="2" t="n">
        <v>851441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249144</v>
      </c>
      <c r="E24" s="2" t="n">
        <v>1216867</v>
      </c>
      <c r="F24" s="2" t="n">
        <v>83656</v>
      </c>
      <c r="G24" s="2" t="n">
        <v>315</v>
      </c>
      <c r="H24" s="2" t="n">
        <v>83971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685136</v>
      </c>
      <c r="E25" s="2" t="n">
        <v>3712508</v>
      </c>
      <c r="F25" s="2" t="n">
        <v>255234</v>
      </c>
      <c r="G25" s="2" t="n">
        <v>2687</v>
      </c>
      <c r="H25" s="2" t="n">
        <v>257921</v>
      </c>
      <c r="I25" s="3" t="n">
        <v>2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4770669</v>
      </c>
      <c r="E26" s="2" t="n">
        <v>21552213</v>
      </c>
      <c r="F26" s="2" t="n">
        <v>1484455</v>
      </c>
      <c r="G26" s="2" t="n">
        <v>147496</v>
      </c>
      <c r="H26" s="2" t="n">
        <v>1631951</v>
      </c>
      <c r="I26" s="3" t="n">
        <v>47</v>
      </c>
    </row>
    <row r="27" customFormat="false" ht="12" hidden="false" customHeight="false" outlineLevel="0" collapsed="false">
      <c r="D27" s="2" t="n">
        <f aca="false">SUM($D$2:D26)</f>
        <v>1177269330</v>
      </c>
      <c r="E27" s="2" t="n">
        <f aca="false">SUM($E$2:E26)</f>
        <v>333762989</v>
      </c>
      <c r="F27" s="2" t="n">
        <f aca="false">SUM($F$2:F26)</f>
        <v>23037321</v>
      </c>
      <c r="G27" s="2" t="n">
        <f aca="false">SUM($G$2:G26)</f>
        <v>617052</v>
      </c>
      <c r="H27" s="2" t="n">
        <f aca="false">SUM($H$2:H26)</f>
        <v>23654373</v>
      </c>
      <c r="I27" s="3" t="n">
        <f aca="false">SUM($I$2:I26)</f>
        <v>3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NDOTA HEIGHT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52:59Z</cp:lastPrinted>
  <dcterms:modified xsi:type="dcterms:W3CDTF">2018-05-03T1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endota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65</vt:lpwstr>
  </property>
  <property fmtid="{D5CDD505-2E9C-101B-9397-08002B2CF9AE}" pid="10" name="_dlc_DocIdItemGuid">
    <vt:lpwstr>71faf164-936c-403f-9deb-daf837cebb63</vt:lpwstr>
  </property>
  <property fmtid="{D5CDD505-2E9C-101B-9397-08002B2CF9AE}" pid="11" name="_dlc_DocIdUrl">
    <vt:lpwstr>http://extprod13.mnrevdmz.mdor.state.mn.us/research_stats/_layouts/DocIdRedir.aspx?ID=EHMXPVJQYS55-214-4065, EHMXPVJQYS55-214-4065</vt:lpwstr>
  </property>
</Properties>
</file>