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CITY BY INDUSTRY 2016" sheetId="1" state="visible" r:id="rId2"/>
  </sheets>
  <definedNames>
    <definedName function="false" hidden="false" name="MARSHALL_CITY_BY_INDUSTRY_2016" vbProcedure="false">'MARSHALL CITY BY INDUSTRY 201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ARSHALL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226517</v>
      </c>
      <c r="E2" s="2" t="n">
        <v>10290</v>
      </c>
      <c r="F2" s="2" t="n">
        <v>707</v>
      </c>
      <c r="G2" s="2" t="n">
        <v>9875</v>
      </c>
      <c r="H2" s="2" t="n">
        <v>1058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693295</v>
      </c>
      <c r="E3" s="2" t="n">
        <v>284711</v>
      </c>
      <c r="F3" s="2" t="n">
        <v>19575</v>
      </c>
      <c r="G3" s="2" t="n">
        <v>36041</v>
      </c>
      <c r="H3" s="2" t="n">
        <v>5561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0950095</v>
      </c>
      <c r="E4" s="2" t="n">
        <v>474878</v>
      </c>
      <c r="F4" s="2" t="n">
        <v>32648</v>
      </c>
      <c r="G4" s="2" t="n">
        <v>151564</v>
      </c>
      <c r="H4" s="2" t="n">
        <v>18421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99177</v>
      </c>
      <c r="E5" s="2" t="n">
        <v>1468378</v>
      </c>
      <c r="F5" s="2" t="n">
        <v>100951</v>
      </c>
      <c r="G5" s="2" t="n">
        <v>17</v>
      </c>
      <c r="H5" s="2" t="n">
        <v>10096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903321</v>
      </c>
      <c r="E6" s="2" t="n">
        <v>16491815</v>
      </c>
      <c r="F6" s="2" t="n">
        <v>1133809</v>
      </c>
      <c r="G6" s="2" t="n">
        <v>2385</v>
      </c>
      <c r="H6" s="2" t="n">
        <v>1136194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7318252</v>
      </c>
      <c r="E7" s="2" t="n">
        <v>17966308</v>
      </c>
      <c r="F7" s="2" t="n">
        <v>1235258</v>
      </c>
      <c r="G7" s="2" t="n">
        <v>598049</v>
      </c>
      <c r="H7" s="2" t="n">
        <v>1833307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232565</v>
      </c>
      <c r="E8" s="2" t="n">
        <v>13034843</v>
      </c>
      <c r="F8" s="2" t="n">
        <v>896151</v>
      </c>
      <c r="G8" s="2" t="n">
        <v>31583</v>
      </c>
      <c r="H8" s="2" t="n">
        <v>927734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01590</v>
      </c>
      <c r="E9" s="2" t="n">
        <v>6191856</v>
      </c>
      <c r="F9" s="2" t="n">
        <v>425689</v>
      </c>
      <c r="G9" s="2" t="n">
        <v>42</v>
      </c>
      <c r="H9" s="2" t="n">
        <v>42573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505399</v>
      </c>
      <c r="E10" s="2" t="n">
        <v>58594742</v>
      </c>
      <c r="F10" s="2" t="n">
        <v>4028388</v>
      </c>
      <c r="G10" s="2" t="n">
        <v>78373</v>
      </c>
      <c r="H10" s="2" t="n">
        <v>410676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665935</v>
      </c>
      <c r="E11" s="2" t="n">
        <v>12584708</v>
      </c>
      <c r="F11" s="2" t="n">
        <v>984936</v>
      </c>
      <c r="G11" s="2" t="n">
        <v>9953</v>
      </c>
      <c r="H11" s="2" t="n">
        <v>99488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73409</v>
      </c>
      <c r="E12" s="2" t="n">
        <v>176711</v>
      </c>
      <c r="F12" s="2" t="n">
        <v>12146</v>
      </c>
      <c r="G12" s="2" t="n">
        <v>3077</v>
      </c>
      <c r="H12" s="2" t="n">
        <v>1522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693997</v>
      </c>
      <c r="E13" s="2" t="n">
        <v>5701954</v>
      </c>
      <c r="F13" s="2" t="n">
        <v>392008</v>
      </c>
      <c r="G13" s="2" t="n">
        <v>11274</v>
      </c>
      <c r="H13" s="2" t="n">
        <v>403282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36230</v>
      </c>
      <c r="E14" s="2" t="n">
        <v>1366385</v>
      </c>
      <c r="F14" s="2" t="n">
        <v>93940</v>
      </c>
      <c r="G14" s="2" t="n">
        <v>831</v>
      </c>
      <c r="H14" s="2" t="n">
        <v>9477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65927</v>
      </c>
      <c r="E15" s="2" t="n">
        <v>3101113</v>
      </c>
      <c r="F15" s="2" t="n">
        <v>213207</v>
      </c>
      <c r="G15" s="2" t="n">
        <v>1946</v>
      </c>
      <c r="H15" s="2" t="n">
        <v>215153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033700</v>
      </c>
      <c r="E16" s="2" t="n">
        <v>41305083</v>
      </c>
      <c r="F16" s="2" t="n">
        <v>2839724</v>
      </c>
      <c r="G16" s="2" t="n">
        <v>24238</v>
      </c>
      <c r="H16" s="2" t="n">
        <v>286396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134262</v>
      </c>
      <c r="E17" s="2" t="n">
        <v>4849696</v>
      </c>
      <c r="F17" s="2" t="n">
        <v>333409</v>
      </c>
      <c r="G17" s="2" t="n">
        <v>10182</v>
      </c>
      <c r="H17" s="2" t="n">
        <v>343591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8110</v>
      </c>
      <c r="E18" s="2" t="n">
        <v>63076</v>
      </c>
      <c r="F18" s="2" t="n">
        <v>4337</v>
      </c>
      <c r="G18" s="2" t="n">
        <v>0</v>
      </c>
      <c r="H18" s="2" t="n">
        <v>4337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52949</v>
      </c>
      <c r="E19" s="2" t="n">
        <v>514422</v>
      </c>
      <c r="F19" s="2" t="n">
        <v>35364</v>
      </c>
      <c r="G19" s="2" t="n">
        <v>3481</v>
      </c>
      <c r="H19" s="2" t="n">
        <v>38845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4354</v>
      </c>
      <c r="E20" s="2" t="n">
        <v>525614</v>
      </c>
      <c r="F20" s="2" t="n">
        <v>36137</v>
      </c>
      <c r="G20" s="2" t="n">
        <v>37815</v>
      </c>
      <c r="H20" s="2" t="n">
        <v>7395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3325</v>
      </c>
      <c r="E21" s="2" t="n">
        <v>16395</v>
      </c>
      <c r="F21" s="2" t="n">
        <v>1128</v>
      </c>
      <c r="G21" s="2" t="n">
        <v>0</v>
      </c>
      <c r="H21" s="2" t="n">
        <v>112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59792</v>
      </c>
      <c r="E22" s="2" t="n">
        <v>1554699</v>
      </c>
      <c r="F22" s="2" t="n">
        <v>144318</v>
      </c>
      <c r="G22" s="2" t="n">
        <v>74</v>
      </c>
      <c r="H22" s="2" t="n">
        <v>144392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63533</v>
      </c>
      <c r="E23" s="2" t="n">
        <v>1120798</v>
      </c>
      <c r="F23" s="2" t="n">
        <v>77056</v>
      </c>
      <c r="G23" s="2" t="n">
        <v>28579</v>
      </c>
      <c r="H23" s="2" t="n">
        <v>105635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01687</v>
      </c>
      <c r="E24" s="2" t="n">
        <v>1607713</v>
      </c>
      <c r="F24" s="2" t="n">
        <v>110528</v>
      </c>
      <c r="G24" s="2" t="n">
        <v>212</v>
      </c>
      <c r="H24" s="2" t="n">
        <v>110740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9360</v>
      </c>
      <c r="E25" s="2" t="n">
        <v>267282</v>
      </c>
      <c r="F25" s="2" t="n">
        <v>18377</v>
      </c>
      <c r="G25" s="2" t="n">
        <v>51</v>
      </c>
      <c r="H25" s="2" t="n">
        <v>18428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651415</v>
      </c>
      <c r="E26" s="2" t="n">
        <v>473115</v>
      </c>
      <c r="F26" s="2" t="n">
        <v>32524</v>
      </c>
      <c r="G26" s="2" t="n">
        <v>5055</v>
      </c>
      <c r="H26" s="2" t="n">
        <v>37579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7196</v>
      </c>
      <c r="E27" s="2" t="n">
        <v>205795</v>
      </c>
      <c r="F27" s="2" t="n">
        <v>14149</v>
      </c>
      <c r="G27" s="2" t="n">
        <v>135</v>
      </c>
      <c r="H27" s="2" t="n">
        <v>14284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72610</v>
      </c>
      <c r="E28" s="2" t="n">
        <v>1187164</v>
      </c>
      <c r="F28" s="2" t="n">
        <v>85352</v>
      </c>
      <c r="G28" s="2" t="n">
        <v>476</v>
      </c>
      <c r="H28" s="2" t="n">
        <v>85828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70326</v>
      </c>
      <c r="E29" s="2" t="n">
        <v>4976273</v>
      </c>
      <c r="F29" s="2" t="n">
        <v>345567</v>
      </c>
      <c r="G29" s="2" t="n">
        <v>2559</v>
      </c>
      <c r="H29" s="2" t="n">
        <v>348126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4215889</v>
      </c>
      <c r="E30" s="2" t="n">
        <v>32185543</v>
      </c>
      <c r="F30" s="2" t="n">
        <v>2283517</v>
      </c>
      <c r="G30" s="2" t="n">
        <v>7030</v>
      </c>
      <c r="H30" s="2" t="n">
        <v>2290547</v>
      </c>
      <c r="I30" s="3" t="n">
        <v>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65822</v>
      </c>
      <c r="E31" s="2" t="n">
        <v>3713786</v>
      </c>
      <c r="F31" s="2" t="n">
        <v>255324</v>
      </c>
      <c r="G31" s="2" t="n">
        <v>147</v>
      </c>
      <c r="H31" s="2" t="n">
        <v>255471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99529</v>
      </c>
      <c r="E32" s="2" t="n">
        <v>603411</v>
      </c>
      <c r="F32" s="2" t="n">
        <v>41484</v>
      </c>
      <c r="G32" s="2" t="n">
        <v>564</v>
      </c>
      <c r="H32" s="2" t="n">
        <v>42048</v>
      </c>
      <c r="I32" s="3" t="n">
        <v>4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03784</v>
      </c>
      <c r="E33" s="2" t="n">
        <v>735464</v>
      </c>
      <c r="F33" s="2" t="n">
        <v>56719</v>
      </c>
      <c r="G33" s="2" t="n">
        <v>0</v>
      </c>
      <c r="H33" s="2" t="n">
        <v>56719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7817786</v>
      </c>
      <c r="E34" s="2" t="n">
        <v>26933351</v>
      </c>
      <c r="F34" s="2" t="n">
        <v>1859230</v>
      </c>
      <c r="G34" s="2" t="n">
        <v>83165</v>
      </c>
      <c r="H34" s="2" t="n">
        <v>1942395</v>
      </c>
      <c r="I34" s="3" t="n">
        <v>44</v>
      </c>
    </row>
    <row r="35" customFormat="false" ht="12" hidden="false" customHeight="false" outlineLevel="0" collapsed="false">
      <c r="D35" s="2" t="n">
        <f aca="false">SUM($D$2:D34)</f>
        <v>1685511138</v>
      </c>
      <c r="E35" s="2" t="n">
        <f aca="false">SUM($E$2:E34)</f>
        <v>260287372</v>
      </c>
      <c r="F35" s="2" t="n">
        <f aca="false">SUM($F$2:F34)</f>
        <v>18143657</v>
      </c>
      <c r="G35" s="2" t="n">
        <f aca="false">SUM($G$2:G34)</f>
        <v>1138773</v>
      </c>
      <c r="H35" s="2" t="n">
        <f aca="false">SUM($H$2:H34)</f>
        <v>19282430</v>
      </c>
      <c r="I35" s="3" t="n">
        <f aca="false">SUM($I$2:I34)</f>
        <v>4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2:04Z</cp:lastPrinted>
  <dcterms:modified xsi:type="dcterms:W3CDTF">2018-05-03T1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rsha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4</vt:lpwstr>
  </property>
  <property fmtid="{D5CDD505-2E9C-101B-9397-08002B2CF9AE}" pid="10" name="_dlc_DocIdItemGuid">
    <vt:lpwstr>38fadaa5-6e2a-4c15-96c2-2a3fec6223ff</vt:lpwstr>
  </property>
  <property fmtid="{D5CDD505-2E9C-101B-9397-08002B2CF9AE}" pid="11" name="_dlc_DocIdUrl">
    <vt:lpwstr>http://extprod13.mnrevdmz.mdor.state.mn.us/research_stats/_layouts/DocIdRedir.aspx?ID=EHMXPVJQYS55-214-4064, EHMXPVJQYS55-214-4064</vt:lpwstr>
  </property>
</Properties>
</file>