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LEWOOD CITY BY INDUSTRY 2016" sheetId="1" state="visible" r:id="rId2"/>
  </sheets>
  <definedNames>
    <definedName function="false" hidden="false" name="MAPLEWOOD_CITY_BY_INDUSTRY_2016" vbProcedure="false">'MAPLEWOOD CITY BY INDUSTRY 2016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APLEWOOD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8" min="6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2404798</v>
      </c>
      <c r="E2" s="2" t="n">
        <v>14393</v>
      </c>
      <c r="F2" s="2" t="n">
        <v>989</v>
      </c>
      <c r="G2" s="2" t="n">
        <v>1385</v>
      </c>
      <c r="H2" s="2" t="n">
        <v>2374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1780580</v>
      </c>
      <c r="E3" s="2" t="n">
        <v>988632</v>
      </c>
      <c r="F3" s="2" t="n">
        <v>67968</v>
      </c>
      <c r="G3" s="2" t="n">
        <v>190753</v>
      </c>
      <c r="H3" s="2" t="n">
        <v>258721</v>
      </c>
      <c r="I3" s="3" t="n">
        <v>2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49588</v>
      </c>
      <c r="E4" s="2" t="n">
        <v>659980</v>
      </c>
      <c r="F4" s="2" t="n">
        <v>45377</v>
      </c>
      <c r="G4" s="2" t="n">
        <v>0</v>
      </c>
      <c r="H4" s="2" t="n">
        <v>4537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764701</v>
      </c>
      <c r="E5" s="2" t="n">
        <v>39941</v>
      </c>
      <c r="F5" s="2" t="n">
        <v>2746</v>
      </c>
      <c r="G5" s="2" t="n">
        <v>515</v>
      </c>
      <c r="H5" s="2" t="n">
        <v>326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19457</v>
      </c>
      <c r="E6" s="2" t="n">
        <v>3976</v>
      </c>
      <c r="F6" s="2" t="n">
        <v>273</v>
      </c>
      <c r="G6" s="2" t="n">
        <v>0</v>
      </c>
      <c r="H6" s="2" t="n">
        <v>27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966010</v>
      </c>
      <c r="E7" s="2" t="n">
        <v>484433</v>
      </c>
      <c r="F7" s="2" t="n">
        <v>33306</v>
      </c>
      <c r="G7" s="2" t="n">
        <v>2252</v>
      </c>
      <c r="H7" s="2" t="n">
        <v>35558</v>
      </c>
      <c r="I7" s="3" t="n">
        <v>1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8813866</v>
      </c>
      <c r="E8" s="2" t="n">
        <v>6066092</v>
      </c>
      <c r="F8" s="2" t="n">
        <v>417046</v>
      </c>
      <c r="G8" s="2" t="n">
        <v>50273</v>
      </c>
      <c r="H8" s="2" t="n">
        <v>467319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649320</v>
      </c>
      <c r="E9" s="2" t="n">
        <v>2586303</v>
      </c>
      <c r="F9" s="2" t="n">
        <v>177810</v>
      </c>
      <c r="G9" s="2" t="n">
        <v>685</v>
      </c>
      <c r="H9" s="2" t="n">
        <v>178495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01963593</v>
      </c>
      <c r="E10" s="2" t="n">
        <v>91308322</v>
      </c>
      <c r="F10" s="2" t="n">
        <v>6282411</v>
      </c>
      <c r="G10" s="2" t="n">
        <v>82586</v>
      </c>
      <c r="H10" s="2" t="n">
        <v>6364997</v>
      </c>
      <c r="I10" s="3" t="n">
        <v>3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316411</v>
      </c>
      <c r="E11" s="2" t="n">
        <v>12063160</v>
      </c>
      <c r="F11" s="2" t="n">
        <v>829344</v>
      </c>
      <c r="G11" s="2" t="n">
        <v>16366</v>
      </c>
      <c r="H11" s="2" t="n">
        <v>845710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966490</v>
      </c>
      <c r="E12" s="2" t="n">
        <v>36541553</v>
      </c>
      <c r="F12" s="2" t="n">
        <v>2512243</v>
      </c>
      <c r="G12" s="2" t="n">
        <v>7625</v>
      </c>
      <c r="H12" s="2" t="n">
        <v>2519868</v>
      </c>
      <c r="I12" s="3" t="n">
        <v>2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0904783</v>
      </c>
      <c r="E13" s="2" t="n">
        <v>85730919</v>
      </c>
      <c r="F13" s="2" t="n">
        <v>5896705</v>
      </c>
      <c r="G13" s="2" t="n">
        <v>160793</v>
      </c>
      <c r="H13" s="2" t="n">
        <v>6057498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4197194</v>
      </c>
      <c r="E14" s="2" t="n">
        <v>102402124</v>
      </c>
      <c r="F14" s="2" t="n">
        <v>7622880</v>
      </c>
      <c r="G14" s="2" t="n">
        <v>67235</v>
      </c>
      <c r="H14" s="2" t="n">
        <v>7690115</v>
      </c>
      <c r="I14" s="3" t="n">
        <v>3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4011255</v>
      </c>
      <c r="E15" s="2" t="n">
        <v>10300362</v>
      </c>
      <c r="F15" s="2" t="n">
        <v>708154</v>
      </c>
      <c r="G15" s="2" t="n">
        <v>20871</v>
      </c>
      <c r="H15" s="2" t="n">
        <v>729025</v>
      </c>
      <c r="I15" s="3" t="n">
        <v>2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5347777</v>
      </c>
      <c r="E16" s="2" t="n">
        <v>7473901</v>
      </c>
      <c r="F16" s="2" t="n">
        <v>513830</v>
      </c>
      <c r="G16" s="2" t="n">
        <v>1970</v>
      </c>
      <c r="H16" s="2" t="n">
        <v>515800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0330209</v>
      </c>
      <c r="E17" s="2" t="n">
        <v>30974241</v>
      </c>
      <c r="F17" s="2" t="n">
        <v>2129480</v>
      </c>
      <c r="G17" s="2" t="n">
        <v>24705</v>
      </c>
      <c r="H17" s="2" t="n">
        <v>2154185</v>
      </c>
      <c r="I17" s="3" t="n">
        <v>6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3697818</v>
      </c>
      <c r="E18" s="2" t="n">
        <v>25989295</v>
      </c>
      <c r="F18" s="2" t="n">
        <v>1786763</v>
      </c>
      <c r="G18" s="2" t="n">
        <v>6221</v>
      </c>
      <c r="H18" s="2" t="n">
        <v>1792984</v>
      </c>
      <c r="I18" s="3" t="n">
        <v>2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938055</v>
      </c>
      <c r="E19" s="2" t="n">
        <v>18752261</v>
      </c>
      <c r="F19" s="2" t="n">
        <v>1289218</v>
      </c>
      <c r="G19" s="2" t="n">
        <v>13893</v>
      </c>
      <c r="H19" s="2" t="n">
        <v>1303111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329971</v>
      </c>
      <c r="E20" s="2" t="n">
        <v>24210498</v>
      </c>
      <c r="F20" s="2" t="n">
        <v>1663119</v>
      </c>
      <c r="G20" s="2" t="n">
        <v>6793</v>
      </c>
      <c r="H20" s="2" t="n">
        <v>1669912</v>
      </c>
      <c r="I20" s="3" t="n">
        <v>7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223972</v>
      </c>
      <c r="E21" s="2" t="n">
        <v>3539678</v>
      </c>
      <c r="F21" s="2" t="n">
        <v>243354</v>
      </c>
      <c r="G21" s="2" t="n">
        <v>2174</v>
      </c>
      <c r="H21" s="2" t="n">
        <v>245528</v>
      </c>
      <c r="I21" s="3" t="n">
        <v>4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02391</v>
      </c>
      <c r="E22" s="2" t="n">
        <v>219191</v>
      </c>
      <c r="F22" s="2" t="n">
        <v>15069</v>
      </c>
      <c r="G22" s="2" t="n">
        <v>265</v>
      </c>
      <c r="H22" s="2" t="n">
        <v>15334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93866</v>
      </c>
      <c r="E23" s="2" t="n">
        <v>754209</v>
      </c>
      <c r="F23" s="2" t="n">
        <v>51851</v>
      </c>
      <c r="G23" s="2" t="n">
        <v>0</v>
      </c>
      <c r="H23" s="2" t="n">
        <v>51851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300265</v>
      </c>
      <c r="E24" s="2" t="n">
        <v>8192544</v>
      </c>
      <c r="F24" s="2" t="n">
        <v>563241</v>
      </c>
      <c r="G24" s="2" t="n">
        <v>291</v>
      </c>
      <c r="H24" s="2" t="n">
        <v>563532</v>
      </c>
      <c r="I24" s="3" t="n">
        <v>1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4467</v>
      </c>
      <c r="E25" s="2" t="n">
        <v>169447</v>
      </c>
      <c r="F25" s="2" t="n">
        <v>11650</v>
      </c>
      <c r="G25" s="2" t="n">
        <v>30</v>
      </c>
      <c r="H25" s="2" t="n">
        <v>11680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049768</v>
      </c>
      <c r="E26" s="2" t="n">
        <v>66552</v>
      </c>
      <c r="F26" s="2" t="n">
        <v>4574</v>
      </c>
      <c r="G26" s="2" t="n">
        <v>8058</v>
      </c>
      <c r="H26" s="2" t="n">
        <v>12632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219616</v>
      </c>
      <c r="E27" s="2" t="n">
        <v>24872</v>
      </c>
      <c r="F27" s="2" t="n">
        <v>1709</v>
      </c>
      <c r="G27" s="2" t="n">
        <v>3897</v>
      </c>
      <c r="H27" s="2" t="n">
        <v>5606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607122</v>
      </c>
      <c r="E28" s="2" t="n">
        <v>427732</v>
      </c>
      <c r="F28" s="2" t="n">
        <v>28695</v>
      </c>
      <c r="G28" s="2" t="n">
        <v>5205</v>
      </c>
      <c r="H28" s="2" t="n">
        <v>33900</v>
      </c>
      <c r="I28" s="3" t="n">
        <v>3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713642</v>
      </c>
      <c r="E29" s="2" t="n">
        <v>3636294</v>
      </c>
      <c r="F29" s="2" t="n">
        <v>292423</v>
      </c>
      <c r="G29" s="2" t="n">
        <v>1586</v>
      </c>
      <c r="H29" s="2" t="n">
        <v>294009</v>
      </c>
      <c r="I29" s="3" t="n">
        <v>1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1712539</v>
      </c>
      <c r="E30" s="2" t="n">
        <v>4533677</v>
      </c>
      <c r="F30" s="2" t="n">
        <v>311692</v>
      </c>
      <c r="G30" s="2" t="n">
        <v>47851</v>
      </c>
      <c r="H30" s="2" t="n">
        <v>359543</v>
      </c>
      <c r="I30" s="3" t="n">
        <v>6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742695</v>
      </c>
      <c r="E31" s="2" t="n">
        <v>7374768</v>
      </c>
      <c r="F31" s="2" t="n">
        <v>507011</v>
      </c>
      <c r="G31" s="2" t="n">
        <v>3564</v>
      </c>
      <c r="H31" s="2" t="n">
        <v>510575</v>
      </c>
      <c r="I31" s="3" t="n">
        <v>6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69779</v>
      </c>
      <c r="E32" s="2" t="n">
        <v>114050</v>
      </c>
      <c r="F32" s="2" t="n">
        <v>7842</v>
      </c>
      <c r="G32" s="2" t="n">
        <v>1726</v>
      </c>
      <c r="H32" s="2" t="n">
        <v>9568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5331329</v>
      </c>
      <c r="E33" s="2" t="n">
        <v>665905</v>
      </c>
      <c r="F33" s="2" t="n">
        <v>45780</v>
      </c>
      <c r="G33" s="2" t="n">
        <v>17701</v>
      </c>
      <c r="H33" s="2" t="n">
        <v>63481</v>
      </c>
      <c r="I33" s="3" t="n">
        <v>5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6870</v>
      </c>
      <c r="E34" s="2" t="n">
        <v>44888</v>
      </c>
      <c r="F34" s="2" t="n">
        <v>3086</v>
      </c>
      <c r="G34" s="2" t="n">
        <v>0</v>
      </c>
      <c r="H34" s="2" t="n">
        <v>3086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65834</v>
      </c>
      <c r="E35" s="2" t="n">
        <v>924856</v>
      </c>
      <c r="F35" s="2" t="n">
        <v>82839</v>
      </c>
      <c r="G35" s="2" t="n">
        <v>2940</v>
      </c>
      <c r="H35" s="2" t="n">
        <v>85779</v>
      </c>
      <c r="I35" s="3" t="n">
        <v>1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488698</v>
      </c>
      <c r="E36" s="2" t="n">
        <v>5333579</v>
      </c>
      <c r="F36" s="2" t="n">
        <v>372396</v>
      </c>
      <c r="G36" s="2" t="n">
        <v>1242</v>
      </c>
      <c r="H36" s="2" t="n">
        <v>373638</v>
      </c>
      <c r="I36" s="3" t="n">
        <v>1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511665</v>
      </c>
      <c r="E37" s="2" t="n">
        <v>3486791</v>
      </c>
      <c r="F37" s="2" t="n">
        <v>239720</v>
      </c>
      <c r="G37" s="2" t="n">
        <v>126</v>
      </c>
      <c r="H37" s="2" t="n">
        <v>239846</v>
      </c>
      <c r="I37" s="3" t="n">
        <v>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0917332</v>
      </c>
      <c r="E38" s="2" t="n">
        <v>99467865</v>
      </c>
      <c r="F38" s="2" t="n">
        <v>7040656</v>
      </c>
      <c r="G38" s="2" t="n">
        <v>28188</v>
      </c>
      <c r="H38" s="2" t="n">
        <v>7068844</v>
      </c>
      <c r="I38" s="3" t="n">
        <v>11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2176563</v>
      </c>
      <c r="E39" s="2" t="n">
        <v>11388734</v>
      </c>
      <c r="F39" s="2" t="n">
        <v>782987</v>
      </c>
      <c r="G39" s="2" t="n">
        <v>3310</v>
      </c>
      <c r="H39" s="2" t="n">
        <v>786297</v>
      </c>
      <c r="I39" s="3" t="n">
        <v>4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115512</v>
      </c>
      <c r="E40" s="2" t="n">
        <v>2912216</v>
      </c>
      <c r="F40" s="2" t="n">
        <v>200225</v>
      </c>
      <c r="G40" s="2" t="n">
        <v>1955</v>
      </c>
      <c r="H40" s="2" t="n">
        <v>202180</v>
      </c>
      <c r="I40" s="3" t="n">
        <v>5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99060</v>
      </c>
      <c r="E41" s="2" t="n">
        <v>326095</v>
      </c>
      <c r="F41" s="2" t="n">
        <v>25322</v>
      </c>
      <c r="G41" s="2" t="n">
        <v>0</v>
      </c>
      <c r="H41" s="2" t="n">
        <v>25322</v>
      </c>
      <c r="I41" s="3" t="n">
        <v>1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961531448</v>
      </c>
      <c r="E42" s="2" t="n">
        <v>33032744</v>
      </c>
      <c r="F42" s="2" t="n">
        <v>2271003</v>
      </c>
      <c r="G42" s="2" t="n">
        <v>13909176</v>
      </c>
      <c r="H42" s="2" t="n">
        <v>16180179</v>
      </c>
      <c r="I42" s="3" t="n">
        <v>36</v>
      </c>
    </row>
    <row r="43" customFormat="false" ht="12" hidden="false" customHeight="false" outlineLevel="0" collapsed="false">
      <c r="D43" s="2" t="n">
        <f aca="false">SUM($D$2:D42)</f>
        <v>2933976309</v>
      </c>
      <c r="E43" s="2" t="n">
        <f aca="false">SUM($E$2:E42)</f>
        <v>643227073</v>
      </c>
      <c r="F43" s="2" t="n">
        <f aca="false">SUM($F$2:F42)</f>
        <v>45082787</v>
      </c>
      <c r="G43" s="2" t="n">
        <f aca="false">SUM($G$2:G42)</f>
        <v>14694206</v>
      </c>
      <c r="H43" s="2" t="n">
        <f aca="false">SUM($H$2:H42)</f>
        <v>59776993</v>
      </c>
      <c r="I43" s="3" t="n">
        <f aca="false">SUM($I$2:I42)</f>
        <v>10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PLEWOOD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51:05Z</cp:lastPrinted>
  <dcterms:modified xsi:type="dcterms:W3CDTF">2018-05-03T18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plewoo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63</vt:lpwstr>
  </property>
  <property fmtid="{D5CDD505-2E9C-101B-9397-08002B2CF9AE}" pid="10" name="_dlc_DocIdItemGuid">
    <vt:lpwstr>a7e8e9ca-b9c3-4299-999a-9ae114569818</vt:lpwstr>
  </property>
  <property fmtid="{D5CDD505-2E9C-101B-9397-08002B2CF9AE}" pid="11" name="_dlc_DocIdUrl">
    <vt:lpwstr>http://extprod13.mnrevdmz.mdor.state.mn.us/research_stats/_layouts/DocIdRedir.aspx?ID=EHMXPVJQYS55-214-4063, EHMXPVJQYS55-214-4063</vt:lpwstr>
  </property>
</Properties>
</file>