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 GROVE CITY BY INDUSTRY 20" sheetId="1" state="visible" r:id="rId2"/>
  </sheets>
  <definedNames>
    <definedName function="false" hidden="false" name="MAPLE_GROVE_CITY_BY_INDUSTRY_20" vbProcedure="false">'MAPLE GROVE CITY BY INDUSTRY 20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APLE GROVE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0601024</v>
      </c>
      <c r="E2" s="2" t="n">
        <v>345647</v>
      </c>
      <c r="F2" s="2" t="n">
        <v>23764</v>
      </c>
      <c r="G2" s="2" t="n">
        <v>22750</v>
      </c>
      <c r="H2" s="2" t="n">
        <v>46514</v>
      </c>
      <c r="I2" s="3" t="n">
        <v>2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40400</v>
      </c>
      <c r="E3" s="2" t="n">
        <v>1267806</v>
      </c>
      <c r="F3" s="2" t="n">
        <v>87163</v>
      </c>
      <c r="G3" s="2" t="n">
        <v>108581</v>
      </c>
      <c r="H3" s="2" t="n">
        <v>19574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8191554</v>
      </c>
      <c r="E4" s="2" t="n">
        <v>1592169</v>
      </c>
      <c r="F4" s="2" t="n">
        <v>109462</v>
      </c>
      <c r="G4" s="2" t="n">
        <v>111210</v>
      </c>
      <c r="H4" s="2" t="n">
        <v>220672</v>
      </c>
      <c r="I4" s="3" t="n">
        <v>4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54414</v>
      </c>
      <c r="E5" s="2" t="n">
        <v>896204</v>
      </c>
      <c r="F5" s="2" t="n">
        <v>61613</v>
      </c>
      <c r="G5" s="2" t="n">
        <v>298</v>
      </c>
      <c r="H5" s="2" t="n">
        <v>6191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5337</v>
      </c>
      <c r="E6" s="2" t="n">
        <v>66817</v>
      </c>
      <c r="F6" s="2" t="n">
        <v>4593</v>
      </c>
      <c r="G6" s="2" t="n">
        <v>0</v>
      </c>
      <c r="H6" s="2" t="n">
        <v>4593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884259</v>
      </c>
      <c r="E7" s="2" t="n">
        <v>4021822</v>
      </c>
      <c r="F7" s="2" t="n">
        <v>276500</v>
      </c>
      <c r="G7" s="2" t="n">
        <v>2786</v>
      </c>
      <c r="H7" s="2" t="n">
        <v>279286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852260</v>
      </c>
      <c r="E8" s="2" t="n">
        <v>1222418</v>
      </c>
      <c r="F8" s="2" t="n">
        <v>84040</v>
      </c>
      <c r="G8" s="2" t="n">
        <v>2593</v>
      </c>
      <c r="H8" s="2" t="n">
        <v>8663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67777</v>
      </c>
      <c r="E9" s="2" t="n">
        <v>1125855</v>
      </c>
      <c r="F9" s="2" t="n">
        <v>77398</v>
      </c>
      <c r="G9" s="2" t="n">
        <v>14699</v>
      </c>
      <c r="H9" s="2" t="n">
        <v>92097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0595854</v>
      </c>
      <c r="E10" s="2" t="n">
        <v>494600</v>
      </c>
      <c r="F10" s="2" t="n">
        <v>34002</v>
      </c>
      <c r="G10" s="2" t="n">
        <v>11354</v>
      </c>
      <c r="H10" s="2" t="n">
        <v>4535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738383</v>
      </c>
      <c r="E11" s="2" t="n">
        <v>118857</v>
      </c>
      <c r="F11" s="2" t="n">
        <v>8170</v>
      </c>
      <c r="G11" s="2" t="n">
        <v>3682</v>
      </c>
      <c r="H11" s="2" t="n">
        <v>1185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444487</v>
      </c>
      <c r="E12" s="2" t="n">
        <v>1600432</v>
      </c>
      <c r="F12" s="2" t="n">
        <v>110031</v>
      </c>
      <c r="G12" s="2" t="n">
        <v>6262</v>
      </c>
      <c r="H12" s="2" t="n">
        <v>116293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879378</v>
      </c>
      <c r="E13" s="2" t="n">
        <v>944102</v>
      </c>
      <c r="F13" s="2" t="n">
        <v>64907</v>
      </c>
      <c r="G13" s="2" t="n">
        <v>114382</v>
      </c>
      <c r="H13" s="2" t="n">
        <v>179289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838357</v>
      </c>
      <c r="E14" s="2" t="n">
        <v>221693</v>
      </c>
      <c r="F14" s="2" t="n">
        <v>15240</v>
      </c>
      <c r="G14" s="2" t="n">
        <v>8371</v>
      </c>
      <c r="H14" s="2" t="n">
        <v>23611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602300</v>
      </c>
      <c r="E15" s="2" t="n">
        <v>1949568</v>
      </c>
      <c r="F15" s="2" t="n">
        <v>134035</v>
      </c>
      <c r="G15" s="2" t="n">
        <v>80695</v>
      </c>
      <c r="H15" s="2" t="n">
        <v>21473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718577</v>
      </c>
      <c r="E16" s="2" t="n">
        <v>23793275</v>
      </c>
      <c r="F16" s="2" t="n">
        <v>1635791</v>
      </c>
      <c r="G16" s="2" t="n">
        <v>632434</v>
      </c>
      <c r="H16" s="2" t="n">
        <v>2268225</v>
      </c>
      <c r="I16" s="3" t="n">
        <v>3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1788862</v>
      </c>
      <c r="E17" s="2" t="n">
        <v>25394313</v>
      </c>
      <c r="F17" s="2" t="n">
        <v>1745852</v>
      </c>
      <c r="G17" s="2" t="n">
        <v>47256</v>
      </c>
      <c r="H17" s="2" t="n">
        <v>1793108</v>
      </c>
      <c r="I17" s="3" t="n">
        <v>4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169628</v>
      </c>
      <c r="E18" s="2" t="n">
        <v>458115</v>
      </c>
      <c r="F18" s="2" t="n">
        <v>31493</v>
      </c>
      <c r="G18" s="2" t="n">
        <v>3735</v>
      </c>
      <c r="H18" s="2" t="n">
        <v>35228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061765</v>
      </c>
      <c r="E19" s="2" t="n">
        <v>6275004</v>
      </c>
      <c r="F19" s="2" t="n">
        <v>431408</v>
      </c>
      <c r="G19" s="2" t="n">
        <v>6091</v>
      </c>
      <c r="H19" s="2" t="n">
        <v>437499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213496</v>
      </c>
      <c r="E20" s="2" t="n">
        <v>38967943</v>
      </c>
      <c r="F20" s="2" t="n">
        <v>2679042</v>
      </c>
      <c r="G20" s="2" t="n">
        <v>41441</v>
      </c>
      <c r="H20" s="2" t="n">
        <v>2720483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2763917</v>
      </c>
      <c r="E21" s="2" t="n">
        <v>54746176</v>
      </c>
      <c r="F21" s="2" t="n">
        <v>3763798</v>
      </c>
      <c r="G21" s="2" t="n">
        <v>17010</v>
      </c>
      <c r="H21" s="2" t="n">
        <v>3780808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9527303</v>
      </c>
      <c r="E22" s="2" t="n">
        <v>91674175</v>
      </c>
      <c r="F22" s="2" t="n">
        <v>6303937</v>
      </c>
      <c r="G22" s="2" t="n">
        <v>129520</v>
      </c>
      <c r="H22" s="2" t="n">
        <v>6433457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7275393</v>
      </c>
      <c r="E23" s="2" t="n">
        <v>133178419</v>
      </c>
      <c r="F23" s="2" t="n">
        <v>10338590</v>
      </c>
      <c r="G23" s="2" t="n">
        <v>79504</v>
      </c>
      <c r="H23" s="2" t="n">
        <v>10418094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012632</v>
      </c>
      <c r="E24" s="2" t="n">
        <v>16777531</v>
      </c>
      <c r="F24" s="2" t="n">
        <v>1153455</v>
      </c>
      <c r="G24" s="2" t="n">
        <v>28546</v>
      </c>
      <c r="H24" s="2" t="n">
        <v>1182001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2415473</v>
      </c>
      <c r="E25" s="2" t="n">
        <v>6403184</v>
      </c>
      <c r="F25" s="2" t="n">
        <v>440221</v>
      </c>
      <c r="G25" s="2" t="n">
        <v>476</v>
      </c>
      <c r="H25" s="2" t="n">
        <v>440697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7798636</v>
      </c>
      <c r="E26" s="2" t="n">
        <v>29034646</v>
      </c>
      <c r="F26" s="2" t="n">
        <v>1996132</v>
      </c>
      <c r="G26" s="2" t="n">
        <v>60619</v>
      </c>
      <c r="H26" s="2" t="n">
        <v>2056751</v>
      </c>
      <c r="I26" s="3" t="n">
        <v>7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0856065</v>
      </c>
      <c r="E27" s="2" t="n">
        <v>42919131</v>
      </c>
      <c r="F27" s="2" t="n">
        <v>2950694</v>
      </c>
      <c r="G27" s="2" t="n">
        <v>11758</v>
      </c>
      <c r="H27" s="2" t="n">
        <v>2962452</v>
      </c>
      <c r="I27" s="3" t="n">
        <v>4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4815814</v>
      </c>
      <c r="E28" s="2" t="n">
        <v>103304765</v>
      </c>
      <c r="F28" s="2" t="n">
        <v>7217384</v>
      </c>
      <c r="G28" s="2" t="n">
        <v>74549</v>
      </c>
      <c r="H28" s="2" t="n">
        <v>7291933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840182</v>
      </c>
      <c r="E29" s="2" t="n">
        <v>24680888</v>
      </c>
      <c r="F29" s="2" t="n">
        <v>1703181</v>
      </c>
      <c r="G29" s="2" t="n">
        <v>11437</v>
      </c>
      <c r="H29" s="2" t="n">
        <v>1714618</v>
      </c>
      <c r="I29" s="3" t="n">
        <v>8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56855</v>
      </c>
      <c r="E30" s="2" t="n">
        <v>5667080</v>
      </c>
      <c r="F30" s="2" t="n">
        <v>389615</v>
      </c>
      <c r="G30" s="2" t="n">
        <v>8660</v>
      </c>
      <c r="H30" s="2" t="n">
        <v>398275</v>
      </c>
      <c r="I30" s="3" t="n">
        <v>6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14203</v>
      </c>
      <c r="E31" s="2" t="n">
        <v>2377</v>
      </c>
      <c r="F31" s="2" t="n">
        <v>163</v>
      </c>
      <c r="G31" s="2" t="n">
        <v>1501</v>
      </c>
      <c r="H31" s="2" t="n">
        <v>1664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61551</v>
      </c>
      <c r="E32" s="2" t="n">
        <v>263407</v>
      </c>
      <c r="F32" s="2" t="n">
        <v>18109</v>
      </c>
      <c r="G32" s="2" t="n">
        <v>1301</v>
      </c>
      <c r="H32" s="2" t="n">
        <v>19410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300440</v>
      </c>
      <c r="E33" s="2" t="n">
        <v>6104886</v>
      </c>
      <c r="F33" s="2" t="n">
        <v>419711</v>
      </c>
      <c r="G33" s="2" t="n">
        <v>9031</v>
      </c>
      <c r="H33" s="2" t="n">
        <v>428742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665004</v>
      </c>
      <c r="E34" s="2" t="n">
        <v>8995383</v>
      </c>
      <c r="F34" s="2" t="n">
        <v>618435</v>
      </c>
      <c r="G34" s="2" t="n">
        <v>472</v>
      </c>
      <c r="H34" s="2" t="n">
        <v>618907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273221</v>
      </c>
      <c r="E35" s="2" t="n">
        <v>2268407</v>
      </c>
      <c r="F35" s="2" t="n">
        <v>155952</v>
      </c>
      <c r="G35" s="2" t="n">
        <v>32867</v>
      </c>
      <c r="H35" s="2" t="n">
        <v>188819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552943</v>
      </c>
      <c r="E36" s="2" t="n">
        <v>975600</v>
      </c>
      <c r="F36" s="2" t="n">
        <v>67073</v>
      </c>
      <c r="G36" s="2" t="n">
        <v>2501</v>
      </c>
      <c r="H36" s="2" t="n">
        <v>69574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957477</v>
      </c>
      <c r="E37" s="2" t="n">
        <v>2167</v>
      </c>
      <c r="F37" s="2" t="n">
        <v>149</v>
      </c>
      <c r="G37" s="2" t="n">
        <v>19749</v>
      </c>
      <c r="H37" s="2" t="n">
        <v>19898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020362</v>
      </c>
      <c r="E38" s="2" t="n">
        <v>0</v>
      </c>
      <c r="F38" s="2" t="n">
        <v>0</v>
      </c>
      <c r="G38" s="2" t="n">
        <v>3250</v>
      </c>
      <c r="H38" s="2" t="n">
        <v>3250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51849</v>
      </c>
      <c r="E39" s="2" t="n">
        <v>122545</v>
      </c>
      <c r="F39" s="2" t="n">
        <v>8425</v>
      </c>
      <c r="G39" s="2" t="n">
        <v>452</v>
      </c>
      <c r="H39" s="2" t="n">
        <v>8877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889030</v>
      </c>
      <c r="E40" s="2" t="n">
        <v>2527834</v>
      </c>
      <c r="F40" s="2" t="n">
        <v>185252</v>
      </c>
      <c r="G40" s="2" t="n">
        <v>2121</v>
      </c>
      <c r="H40" s="2" t="n">
        <v>187373</v>
      </c>
      <c r="I40" s="3" t="n">
        <v>3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2464070</v>
      </c>
      <c r="E41" s="2" t="n">
        <v>73471034</v>
      </c>
      <c r="F41" s="2" t="n">
        <v>5051128</v>
      </c>
      <c r="G41" s="2" t="n">
        <v>693</v>
      </c>
      <c r="H41" s="2" t="n">
        <v>5051821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0011904</v>
      </c>
      <c r="E42" s="2" t="n">
        <v>15630969</v>
      </c>
      <c r="F42" s="2" t="n">
        <v>1099710</v>
      </c>
      <c r="G42" s="2" t="n">
        <v>101218</v>
      </c>
      <c r="H42" s="2" t="n">
        <v>1200928</v>
      </c>
      <c r="I42" s="3" t="n">
        <v>19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2531858</v>
      </c>
      <c r="E43" s="2" t="n">
        <v>22064113</v>
      </c>
      <c r="F43" s="2" t="n">
        <v>1516913</v>
      </c>
      <c r="G43" s="2" t="n">
        <v>14138</v>
      </c>
      <c r="H43" s="2" t="n">
        <v>1531051</v>
      </c>
      <c r="I43" s="3" t="n">
        <v>15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360243</v>
      </c>
      <c r="E44" s="2" t="n">
        <v>641606</v>
      </c>
      <c r="F44" s="2" t="n">
        <v>44109</v>
      </c>
      <c r="G44" s="2" t="n">
        <v>1580</v>
      </c>
      <c r="H44" s="2" t="n">
        <v>45689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6035004</v>
      </c>
      <c r="E45" s="2" t="n">
        <v>873753</v>
      </c>
      <c r="F45" s="2" t="n">
        <v>60074</v>
      </c>
      <c r="G45" s="2" t="n">
        <v>158812</v>
      </c>
      <c r="H45" s="2" t="n">
        <v>218886</v>
      </c>
      <c r="I45" s="3" t="n">
        <v>8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457958</v>
      </c>
      <c r="E46" s="2" t="n">
        <v>0</v>
      </c>
      <c r="F46" s="2" t="n">
        <v>0</v>
      </c>
      <c r="G46" s="2" t="n">
        <v>3257</v>
      </c>
      <c r="H46" s="2" t="n">
        <v>3257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093020</v>
      </c>
      <c r="E47" s="2" t="n">
        <v>154198</v>
      </c>
      <c r="F47" s="2" t="n">
        <v>10601</v>
      </c>
      <c r="G47" s="2" t="n">
        <v>1115</v>
      </c>
      <c r="H47" s="2" t="n">
        <v>11716</v>
      </c>
      <c r="I47" s="3" t="n">
        <v>3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0989843</v>
      </c>
      <c r="E48" s="2" t="n">
        <v>18466702</v>
      </c>
      <c r="F48" s="2" t="n">
        <v>1294456</v>
      </c>
      <c r="G48" s="2" t="n">
        <v>3434</v>
      </c>
      <c r="H48" s="2" t="n">
        <v>1297890</v>
      </c>
      <c r="I48" s="3" t="n">
        <v>1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295057</v>
      </c>
      <c r="E49" s="2" t="n">
        <v>17608234</v>
      </c>
      <c r="F49" s="2" t="n">
        <v>1215424</v>
      </c>
      <c r="G49" s="2" t="n">
        <v>6415</v>
      </c>
      <c r="H49" s="2" t="n">
        <v>1221839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72811038</v>
      </c>
      <c r="E50" s="2" t="n">
        <v>164693315</v>
      </c>
      <c r="F50" s="2" t="n">
        <v>11797382</v>
      </c>
      <c r="G50" s="2" t="n">
        <v>155658</v>
      </c>
      <c r="H50" s="2" t="n">
        <v>11953040</v>
      </c>
      <c r="I50" s="3" t="n">
        <v>12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4346553</v>
      </c>
      <c r="E51" s="2" t="n">
        <v>14500023</v>
      </c>
      <c r="F51" s="2" t="n">
        <v>996875</v>
      </c>
      <c r="G51" s="2" t="n">
        <v>16364</v>
      </c>
      <c r="H51" s="2" t="n">
        <v>1013239</v>
      </c>
      <c r="I51" s="3" t="n">
        <v>6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4444944</v>
      </c>
      <c r="E52" s="2" t="n">
        <v>8883139</v>
      </c>
      <c r="F52" s="2" t="n">
        <v>610714</v>
      </c>
      <c r="G52" s="2" t="n">
        <v>21628</v>
      </c>
      <c r="H52" s="2" t="n">
        <v>632342</v>
      </c>
      <c r="I52" s="3" t="n">
        <v>11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072260</v>
      </c>
      <c r="E53" s="2" t="n">
        <v>201103</v>
      </c>
      <c r="F53" s="2" t="n">
        <v>13826</v>
      </c>
      <c r="G53" s="2" t="n">
        <v>2062</v>
      </c>
      <c r="H53" s="2" t="n">
        <v>15888</v>
      </c>
      <c r="I53" s="3" t="n">
        <v>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955067266</v>
      </c>
      <c r="E54" s="2" t="n">
        <v>152810151</v>
      </c>
      <c r="F54" s="2" t="n">
        <v>10505694</v>
      </c>
      <c r="G54" s="2" t="n">
        <v>567350</v>
      </c>
      <c r="H54" s="2" t="n">
        <v>11073044</v>
      </c>
      <c r="I54" s="3" t="n">
        <v>36</v>
      </c>
    </row>
    <row r="55" customFormat="false" ht="12" hidden="false" customHeight="false" outlineLevel="0" collapsed="false">
      <c r="D55" s="2" t="n">
        <f aca="false">SUM($D$2:D54)</f>
        <v>5530817480</v>
      </c>
      <c r="E55" s="2" t="n">
        <f aca="false">SUM($E$2:E54)</f>
        <v>1130403581</v>
      </c>
      <c r="F55" s="2" t="n">
        <f aca="false">SUM($F$2:F54)</f>
        <v>79561686</v>
      </c>
      <c r="G55" s="2" t="n">
        <f aca="false">SUM($G$2:G54)</f>
        <v>2767668</v>
      </c>
      <c r="H55" s="2" t="n">
        <f aca="false">SUM($H$2:H54)</f>
        <v>82329354</v>
      </c>
      <c r="I55" s="3" t="n">
        <f aca="false">SUM($I$2:I54)</f>
        <v>16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 GROV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41:06Z</cp:lastPrinted>
  <dcterms:modified xsi:type="dcterms:W3CDTF">2018-05-03T1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2</vt:lpwstr>
  </property>
  <property fmtid="{D5CDD505-2E9C-101B-9397-08002B2CF9AE}" pid="10" name="_dlc_DocIdItemGuid">
    <vt:lpwstr>e02e034d-b2a1-43df-a202-c298c8f8866a</vt:lpwstr>
  </property>
  <property fmtid="{D5CDD505-2E9C-101B-9397-08002B2CF9AE}" pid="11" name="_dlc_DocIdUrl">
    <vt:lpwstr>http://extprod13.mnrevdmz.mdor.state.mn.us/research_stats/_layouts/DocIdRedir.aspx?ID=EHMXPVJQYS55-214-4062, EHMXPVJQYS55-214-4062</vt:lpwstr>
  </property>
</Properties>
</file>