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KATO CITY BY INDUSTRY 2016" sheetId="1" state="visible" r:id="rId2"/>
  </sheets>
  <definedNames>
    <definedName function="false" hidden="false" name="MANKATO_CITY_BY_INDUSTRY_2016" vbProcedure="false">'MANKATO CITY BY INDUSTRY 2016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MANKATO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0581401</v>
      </c>
      <c r="E2" s="2" t="n">
        <v>110</v>
      </c>
      <c r="F2" s="2" t="n">
        <v>8</v>
      </c>
      <c r="G2" s="2" t="n">
        <v>11260</v>
      </c>
      <c r="H2" s="2" t="n">
        <v>11268</v>
      </c>
      <c r="I2" s="3" t="n">
        <v>10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4101575</v>
      </c>
      <c r="E3" s="2" t="n">
        <v>4204878</v>
      </c>
      <c r="F3" s="2" t="n">
        <v>289089</v>
      </c>
      <c r="G3" s="2" t="n">
        <v>149941</v>
      </c>
      <c r="H3" s="2" t="n">
        <v>439030</v>
      </c>
      <c r="I3" s="3" t="n">
        <v>2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59590809</v>
      </c>
      <c r="E4" s="2" t="n">
        <v>1489234</v>
      </c>
      <c r="F4" s="2" t="n">
        <v>102385</v>
      </c>
      <c r="G4" s="2" t="n">
        <v>898</v>
      </c>
      <c r="H4" s="2" t="n">
        <v>10328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556794</v>
      </c>
      <c r="E5" s="2" t="n">
        <v>1879000</v>
      </c>
      <c r="F5" s="2" t="n">
        <v>129180</v>
      </c>
      <c r="G5" s="2" t="n">
        <v>4183</v>
      </c>
      <c r="H5" s="2" t="n">
        <v>133363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08758</v>
      </c>
      <c r="E6" s="2" t="n">
        <v>307958</v>
      </c>
      <c r="F6" s="2" t="n">
        <v>21172</v>
      </c>
      <c r="G6" s="2" t="n">
        <v>28</v>
      </c>
      <c r="H6" s="2" t="n">
        <v>2120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803786</v>
      </c>
      <c r="E7" s="2" t="n">
        <v>331399</v>
      </c>
      <c r="F7" s="2" t="n">
        <v>22784</v>
      </c>
      <c r="G7" s="2" t="n">
        <v>5989</v>
      </c>
      <c r="H7" s="2" t="n">
        <v>28773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338531</v>
      </c>
      <c r="E8" s="2" t="n">
        <v>5727350</v>
      </c>
      <c r="F8" s="2" t="n">
        <v>393753</v>
      </c>
      <c r="G8" s="2" t="n">
        <v>5930</v>
      </c>
      <c r="H8" s="2" t="n">
        <v>399683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676658</v>
      </c>
      <c r="E9" s="2" t="n">
        <v>1117110</v>
      </c>
      <c r="F9" s="2" t="n">
        <v>76801</v>
      </c>
      <c r="G9" s="2" t="n">
        <v>1096</v>
      </c>
      <c r="H9" s="2" t="n">
        <v>77897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0473949</v>
      </c>
      <c r="E10" s="2" t="n">
        <v>49837197</v>
      </c>
      <c r="F10" s="2" t="n">
        <v>3426311</v>
      </c>
      <c r="G10" s="2" t="n">
        <v>18025</v>
      </c>
      <c r="H10" s="2" t="n">
        <v>3444336</v>
      </c>
      <c r="I10" s="3" t="n">
        <v>2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1944652</v>
      </c>
      <c r="E11" s="2" t="n">
        <v>9955234</v>
      </c>
      <c r="F11" s="2" t="n">
        <v>684423</v>
      </c>
      <c r="G11" s="2" t="n">
        <v>116515</v>
      </c>
      <c r="H11" s="2" t="n">
        <v>800938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7892768</v>
      </c>
      <c r="E12" s="2" t="n">
        <v>50672546</v>
      </c>
      <c r="F12" s="2" t="n">
        <v>3497990</v>
      </c>
      <c r="G12" s="2" t="n">
        <v>56909</v>
      </c>
      <c r="H12" s="2" t="n">
        <v>3554899</v>
      </c>
      <c r="I12" s="3" t="n">
        <v>32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4515606</v>
      </c>
      <c r="E13" s="2" t="n">
        <v>21998530</v>
      </c>
      <c r="F13" s="2" t="n">
        <v>1512400</v>
      </c>
      <c r="G13" s="2" t="n">
        <v>108999</v>
      </c>
      <c r="H13" s="2" t="n">
        <v>1621399</v>
      </c>
      <c r="I13" s="3" t="n">
        <v>1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002541</v>
      </c>
      <c r="E14" s="2" t="n">
        <v>26687571</v>
      </c>
      <c r="F14" s="2" t="n">
        <v>1834766</v>
      </c>
      <c r="G14" s="2" t="n">
        <v>170326</v>
      </c>
      <c r="H14" s="2" t="n">
        <v>2005092</v>
      </c>
      <c r="I14" s="3" t="n">
        <v>2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3083472</v>
      </c>
      <c r="E15" s="2" t="n">
        <v>94714716</v>
      </c>
      <c r="F15" s="2" t="n">
        <v>6511814</v>
      </c>
      <c r="G15" s="2" t="n">
        <v>102511</v>
      </c>
      <c r="H15" s="2" t="n">
        <v>6614325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0503024</v>
      </c>
      <c r="E16" s="2" t="n">
        <v>47169376</v>
      </c>
      <c r="F16" s="2" t="n">
        <v>3662557</v>
      </c>
      <c r="G16" s="2" t="n">
        <v>52614</v>
      </c>
      <c r="H16" s="2" t="n">
        <v>3715171</v>
      </c>
      <c r="I16" s="3" t="n">
        <v>2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0151360</v>
      </c>
      <c r="E17" s="2" t="n">
        <v>16033883</v>
      </c>
      <c r="F17" s="2" t="n">
        <v>1123615</v>
      </c>
      <c r="G17" s="2" t="n">
        <v>15370</v>
      </c>
      <c r="H17" s="2" t="n">
        <v>1138985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3710841</v>
      </c>
      <c r="E18" s="2" t="n">
        <v>10572384</v>
      </c>
      <c r="F18" s="2" t="n">
        <v>726847</v>
      </c>
      <c r="G18" s="2" t="n">
        <v>6543</v>
      </c>
      <c r="H18" s="2" t="n">
        <v>733390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9324601</v>
      </c>
      <c r="E19" s="2" t="n">
        <v>19064576</v>
      </c>
      <c r="F19" s="2" t="n">
        <v>1310693</v>
      </c>
      <c r="G19" s="2" t="n">
        <v>33851</v>
      </c>
      <c r="H19" s="2" t="n">
        <v>1344544</v>
      </c>
      <c r="I19" s="3" t="n">
        <v>5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6306575</v>
      </c>
      <c r="E20" s="2" t="n">
        <v>39149828</v>
      </c>
      <c r="F20" s="2" t="n">
        <v>2691555</v>
      </c>
      <c r="G20" s="2" t="n">
        <v>13295</v>
      </c>
      <c r="H20" s="2" t="n">
        <v>2704850</v>
      </c>
      <c r="I20" s="3" t="n">
        <v>3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0210424</v>
      </c>
      <c r="E21" s="2" t="n">
        <v>145409987</v>
      </c>
      <c r="F21" s="2" t="n">
        <v>10105941</v>
      </c>
      <c r="G21" s="2" t="n">
        <v>97094</v>
      </c>
      <c r="H21" s="2" t="n">
        <v>10203035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4937064</v>
      </c>
      <c r="E22" s="2" t="n">
        <v>26565035</v>
      </c>
      <c r="F22" s="2" t="n">
        <v>1826356</v>
      </c>
      <c r="G22" s="2" t="n">
        <v>5000</v>
      </c>
      <c r="H22" s="2" t="n">
        <v>1831356</v>
      </c>
      <c r="I22" s="3" t="n">
        <v>9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08327</v>
      </c>
      <c r="E23" s="2" t="n">
        <v>1297692</v>
      </c>
      <c r="F23" s="2" t="n">
        <v>87812</v>
      </c>
      <c r="G23" s="2" t="n">
        <v>1508</v>
      </c>
      <c r="H23" s="2" t="n">
        <v>89320</v>
      </c>
      <c r="I23" s="3" t="n">
        <v>3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32057</v>
      </c>
      <c r="E24" s="2" t="n">
        <v>53067</v>
      </c>
      <c r="F24" s="2" t="n">
        <v>3650</v>
      </c>
      <c r="G24" s="2" t="n">
        <v>7238</v>
      </c>
      <c r="H24" s="2" t="n">
        <v>10888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3218792</v>
      </c>
      <c r="E25" s="2" t="n">
        <v>0</v>
      </c>
      <c r="F25" s="2" t="n">
        <v>0</v>
      </c>
      <c r="G25" s="2" t="n">
        <v>0</v>
      </c>
      <c r="H25" s="2" t="n">
        <v>0</v>
      </c>
      <c r="I25" s="3" t="n">
        <v>1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832035</v>
      </c>
      <c r="E26" s="2" t="n">
        <v>32915</v>
      </c>
      <c r="F26" s="2" t="n">
        <v>2262</v>
      </c>
      <c r="G26" s="2" t="n">
        <v>0</v>
      </c>
      <c r="H26" s="2" t="n">
        <v>2262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7408133</v>
      </c>
      <c r="E27" s="2" t="n">
        <v>43207205</v>
      </c>
      <c r="F27" s="2" t="n">
        <v>2970495</v>
      </c>
      <c r="G27" s="2" t="n">
        <v>157415</v>
      </c>
      <c r="H27" s="2" t="n">
        <v>3127910</v>
      </c>
      <c r="I27" s="3" t="n">
        <v>1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07634</v>
      </c>
      <c r="E28" s="2" t="n">
        <v>275012</v>
      </c>
      <c r="F28" s="2" t="n">
        <v>18905</v>
      </c>
      <c r="G28" s="2" t="n">
        <v>10</v>
      </c>
      <c r="H28" s="2" t="n">
        <v>18915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576391</v>
      </c>
      <c r="E29" s="2" t="n">
        <v>7059337</v>
      </c>
      <c r="F29" s="2" t="n">
        <v>485329</v>
      </c>
      <c r="G29" s="2" t="n">
        <v>8190</v>
      </c>
      <c r="H29" s="2" t="n">
        <v>493519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08184</v>
      </c>
      <c r="E30" s="2" t="n">
        <v>4107571</v>
      </c>
      <c r="F30" s="2" t="n">
        <v>282397</v>
      </c>
      <c r="G30" s="2" t="n">
        <v>6315</v>
      </c>
      <c r="H30" s="2" t="n">
        <v>288712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004547</v>
      </c>
      <c r="E31" s="2" t="n">
        <v>835140</v>
      </c>
      <c r="F31" s="2" t="n">
        <v>58814</v>
      </c>
      <c r="G31" s="2" t="n">
        <v>1510</v>
      </c>
      <c r="H31" s="2" t="n">
        <v>60324</v>
      </c>
      <c r="I31" s="3" t="n">
        <v>1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513642</v>
      </c>
      <c r="E32" s="2" t="n">
        <v>5546082</v>
      </c>
      <c r="F32" s="2" t="n">
        <v>498010</v>
      </c>
      <c r="G32" s="2" t="n">
        <v>347</v>
      </c>
      <c r="H32" s="2" t="n">
        <v>498357</v>
      </c>
      <c r="I32" s="3" t="n">
        <v>1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6825387</v>
      </c>
      <c r="E33" s="2" t="n">
        <v>5095158</v>
      </c>
      <c r="F33" s="2" t="n">
        <v>350290</v>
      </c>
      <c r="G33" s="2" t="n">
        <v>37403</v>
      </c>
      <c r="H33" s="2" t="n">
        <v>387693</v>
      </c>
      <c r="I33" s="3" t="n">
        <v>6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6181968</v>
      </c>
      <c r="E34" s="2" t="n">
        <v>10319378</v>
      </c>
      <c r="F34" s="2" t="n">
        <v>709448</v>
      </c>
      <c r="G34" s="2" t="n">
        <v>10213</v>
      </c>
      <c r="H34" s="2" t="n">
        <v>719661</v>
      </c>
      <c r="I34" s="3" t="n">
        <v>51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146202</v>
      </c>
      <c r="E35" s="2" t="n">
        <v>2854963</v>
      </c>
      <c r="F35" s="2" t="n">
        <v>196277</v>
      </c>
      <c r="G35" s="2" t="n">
        <v>383</v>
      </c>
      <c r="H35" s="2" t="n">
        <v>196660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3274146</v>
      </c>
      <c r="E36" s="2" t="n">
        <v>1717972</v>
      </c>
      <c r="F36" s="2" t="n">
        <v>118110</v>
      </c>
      <c r="G36" s="2" t="n">
        <v>46505</v>
      </c>
      <c r="H36" s="2" t="n">
        <v>164615</v>
      </c>
      <c r="I36" s="3" t="n">
        <v>5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872768</v>
      </c>
      <c r="E37" s="2" t="n">
        <v>621662</v>
      </c>
      <c r="F37" s="2" t="n">
        <v>42740</v>
      </c>
      <c r="G37" s="2" t="n">
        <v>15</v>
      </c>
      <c r="H37" s="2" t="n">
        <v>42755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75103</v>
      </c>
      <c r="E38" s="2" t="n">
        <v>44914</v>
      </c>
      <c r="F38" s="2" t="n">
        <v>3088</v>
      </c>
      <c r="G38" s="2" t="n">
        <v>176</v>
      </c>
      <c r="H38" s="2" t="n">
        <v>3264</v>
      </c>
      <c r="I38" s="3" t="n">
        <v>1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963381</v>
      </c>
      <c r="E39" s="2" t="n">
        <v>12585528</v>
      </c>
      <c r="F39" s="2" t="n">
        <v>890446</v>
      </c>
      <c r="G39" s="2" t="n">
        <v>43763</v>
      </c>
      <c r="H39" s="2" t="n">
        <v>934209</v>
      </c>
      <c r="I39" s="3" t="n">
        <v>2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732222</v>
      </c>
      <c r="E40" s="2" t="n">
        <v>19904080</v>
      </c>
      <c r="F40" s="2" t="n">
        <v>1374306</v>
      </c>
      <c r="G40" s="2" t="n">
        <v>8640</v>
      </c>
      <c r="H40" s="2" t="n">
        <v>1382946</v>
      </c>
      <c r="I40" s="3" t="n">
        <v>1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49297389</v>
      </c>
      <c r="E41" s="2" t="n">
        <v>136351845</v>
      </c>
      <c r="F41" s="2" t="n">
        <v>9777632</v>
      </c>
      <c r="G41" s="2" t="n">
        <v>47417</v>
      </c>
      <c r="H41" s="2" t="n">
        <v>9825049</v>
      </c>
      <c r="I41" s="3" t="n">
        <v>14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40503166</v>
      </c>
      <c r="E42" s="2" t="n">
        <v>16102916</v>
      </c>
      <c r="F42" s="2" t="n">
        <v>1107073</v>
      </c>
      <c r="G42" s="2" t="n">
        <v>3812</v>
      </c>
      <c r="H42" s="2" t="n">
        <v>1110885</v>
      </c>
      <c r="I42" s="3" t="n">
        <v>4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4738117</v>
      </c>
      <c r="E43" s="2" t="n">
        <v>4421721</v>
      </c>
      <c r="F43" s="2" t="n">
        <v>303997</v>
      </c>
      <c r="G43" s="2" t="n">
        <v>4962</v>
      </c>
      <c r="H43" s="2" t="n">
        <v>308959</v>
      </c>
      <c r="I43" s="3" t="n">
        <v>9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086941</v>
      </c>
      <c r="E44" s="2" t="n">
        <v>2768043</v>
      </c>
      <c r="F44" s="2" t="n">
        <v>198386</v>
      </c>
      <c r="G44" s="2" t="n">
        <v>1506</v>
      </c>
      <c r="H44" s="2" t="n">
        <v>199892</v>
      </c>
      <c r="I44" s="3" t="n">
        <v>19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47906106</v>
      </c>
      <c r="E45" s="2" t="n">
        <v>14438542</v>
      </c>
      <c r="F45" s="2" t="n">
        <v>1025292</v>
      </c>
      <c r="G45" s="2" t="n">
        <v>243664</v>
      </c>
      <c r="H45" s="2" t="n">
        <v>1268956</v>
      </c>
      <c r="I45" s="3" t="n">
        <v>52</v>
      </c>
    </row>
    <row r="46" customFormat="false" ht="12" hidden="false" customHeight="false" outlineLevel="0" collapsed="false">
      <c r="D46" s="2" t="n">
        <f aca="false">SUM($D$2:D45)</f>
        <v>3833327827</v>
      </c>
      <c r="E46" s="2" t="n">
        <f aca="false">SUM($E$2:E45)</f>
        <v>862528645</v>
      </c>
      <c r="F46" s="2" t="n">
        <f aca="false">SUM($F$2:F45)</f>
        <v>60455199</v>
      </c>
      <c r="G46" s="2" t="n">
        <f aca="false">SUM($G$2:G45)</f>
        <v>1607369</v>
      </c>
      <c r="H46" s="2" t="n">
        <f aca="false">SUM($H$2:H45)</f>
        <v>62062568</v>
      </c>
      <c r="I46" s="3" t="n">
        <f aca="false">SUM($I$2:I45)</f>
        <v>12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NKATO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38:45Z</cp:lastPrinted>
  <dcterms:modified xsi:type="dcterms:W3CDTF">2018-05-03T18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nkato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61</vt:lpwstr>
  </property>
  <property fmtid="{D5CDD505-2E9C-101B-9397-08002B2CF9AE}" pid="10" name="_dlc_DocIdItemGuid">
    <vt:lpwstr>f5acfffe-c60c-4348-b5ad-7e361013873d</vt:lpwstr>
  </property>
  <property fmtid="{D5CDD505-2E9C-101B-9397-08002B2CF9AE}" pid="11" name="_dlc_DocIdUrl">
    <vt:lpwstr>http://extprod13.mnrevdmz.mdor.state.mn.us/research_stats/_layouts/DocIdRedir.aspx?ID=EHMXPVJQYS55-214-4061, EHMXPVJQYS55-214-4061</vt:lpwstr>
  </property>
</Properties>
</file>