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HTOMEDI CITY BY INDUSTRY 2016" sheetId="1" state="visible" r:id="rId2"/>
  </sheets>
  <definedNames>
    <definedName function="false" hidden="false" name="MAHTOMEDI_CITY_BY_INDUSTRY_2016" vbProcedure="false">'MAHTOMEDI CITY BY INDUSTRY 2016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MAHTOMEDI</t>
  </si>
  <si>
    <t xml:space="preserve">238 CONSTRUCT -SPECIAL TRADES</t>
  </si>
  <si>
    <t xml:space="preserve">423 WHOLESALE -DURABL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19 INFO -OTHER SERVICE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22 FOOD SERV, DRNKING PLACES</t>
  </si>
  <si>
    <t xml:space="preserve">812 PERSONAL, LAUNDRY SERVICE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863340</v>
      </c>
      <c r="E2" s="2" t="n">
        <v>941941</v>
      </c>
      <c r="F2" s="2" t="n">
        <v>64758</v>
      </c>
      <c r="G2" s="2" t="n">
        <v>10874</v>
      </c>
      <c r="H2" s="2" t="n">
        <v>75632</v>
      </c>
      <c r="I2" s="3" t="n">
        <v>9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267718</v>
      </c>
      <c r="E3" s="2" t="n">
        <v>40304</v>
      </c>
      <c r="F3" s="2" t="n">
        <v>2771</v>
      </c>
      <c r="G3" s="2" t="n">
        <v>0</v>
      </c>
      <c r="H3" s="2" t="n">
        <v>2771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2133221</v>
      </c>
      <c r="E4" s="2" t="n">
        <v>1795227</v>
      </c>
      <c r="F4" s="2" t="n">
        <v>123424</v>
      </c>
      <c r="G4" s="2" t="n">
        <v>549</v>
      </c>
      <c r="H4" s="2" t="n">
        <v>123973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704974</v>
      </c>
      <c r="E5" s="2" t="n">
        <v>81105</v>
      </c>
      <c r="F5" s="2" t="n">
        <v>5576</v>
      </c>
      <c r="G5" s="2" t="n">
        <v>24</v>
      </c>
      <c r="H5" s="2" t="n">
        <v>5600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0982761</v>
      </c>
      <c r="E6" s="2" t="n">
        <v>9026404</v>
      </c>
      <c r="F6" s="2" t="n">
        <v>694643</v>
      </c>
      <c r="G6" s="2" t="n">
        <v>944</v>
      </c>
      <c r="H6" s="2" t="n">
        <v>695587</v>
      </c>
      <c r="I6" s="3" t="n">
        <v>2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82605</v>
      </c>
      <c r="E7" s="2" t="n">
        <v>132961</v>
      </c>
      <c r="F7" s="2" t="n">
        <v>9142</v>
      </c>
      <c r="G7" s="2" t="n">
        <v>0</v>
      </c>
      <c r="H7" s="2" t="n">
        <v>9142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708659</v>
      </c>
      <c r="E8" s="2" t="n">
        <v>1280397</v>
      </c>
      <c r="F8" s="2" t="n">
        <v>88027</v>
      </c>
      <c r="G8" s="2" t="n">
        <v>355</v>
      </c>
      <c r="H8" s="2" t="n">
        <v>88382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828282</v>
      </c>
      <c r="E9" s="2" t="n">
        <v>40567</v>
      </c>
      <c r="F9" s="2" t="n">
        <v>2789</v>
      </c>
      <c r="G9" s="2" t="n">
        <v>318</v>
      </c>
      <c r="H9" s="2" t="n">
        <v>3107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065408</v>
      </c>
      <c r="E10" s="2" t="n">
        <v>506270</v>
      </c>
      <c r="F10" s="2" t="n">
        <v>34803</v>
      </c>
      <c r="G10" s="2" t="n">
        <v>1643</v>
      </c>
      <c r="H10" s="2" t="n">
        <v>36446</v>
      </c>
      <c r="I10" s="3" t="n">
        <v>2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104451</v>
      </c>
      <c r="E11" s="2" t="n">
        <v>791831</v>
      </c>
      <c r="F11" s="2" t="n">
        <v>54437</v>
      </c>
      <c r="G11" s="2" t="n">
        <v>5404</v>
      </c>
      <c r="H11" s="2" t="n">
        <v>59841</v>
      </c>
      <c r="I11" s="3" t="n">
        <v>1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562890</v>
      </c>
      <c r="E12" s="2" t="n">
        <v>498303</v>
      </c>
      <c r="F12" s="2" t="n">
        <v>34258</v>
      </c>
      <c r="G12" s="2" t="n">
        <v>1439</v>
      </c>
      <c r="H12" s="2" t="n">
        <v>35697</v>
      </c>
      <c r="I12" s="3" t="n">
        <v>1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3035</v>
      </c>
      <c r="E13" s="2" t="n">
        <v>12944</v>
      </c>
      <c r="F13" s="2" t="n">
        <v>890</v>
      </c>
      <c r="G13" s="2" t="n">
        <v>0</v>
      </c>
      <c r="H13" s="2" t="n">
        <v>890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014358</v>
      </c>
      <c r="E14" s="2" t="n">
        <v>5994189</v>
      </c>
      <c r="F14" s="2" t="n">
        <v>448450</v>
      </c>
      <c r="G14" s="2" t="n">
        <v>1200</v>
      </c>
      <c r="H14" s="2" t="n">
        <v>449650</v>
      </c>
      <c r="I14" s="3" t="n">
        <v>1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782806</v>
      </c>
      <c r="E15" s="2" t="n">
        <v>924194</v>
      </c>
      <c r="F15" s="2" t="n">
        <v>63539</v>
      </c>
      <c r="G15" s="2" t="n">
        <v>432</v>
      </c>
      <c r="H15" s="2" t="n">
        <v>63971</v>
      </c>
      <c r="I15" s="3" t="n">
        <v>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984417</v>
      </c>
      <c r="E16" s="2" t="n">
        <v>70919</v>
      </c>
      <c r="F16" s="2" t="n">
        <v>4876</v>
      </c>
      <c r="G16" s="2" t="n">
        <v>0</v>
      </c>
      <c r="H16" s="2" t="n">
        <v>4876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1830448</v>
      </c>
      <c r="E17" s="2" t="n">
        <v>3383322</v>
      </c>
      <c r="F17" s="2" t="n">
        <v>232608</v>
      </c>
      <c r="G17" s="2" t="n">
        <v>63384</v>
      </c>
      <c r="H17" s="2" t="n">
        <v>295992</v>
      </c>
      <c r="I17" s="3" t="n">
        <v>26</v>
      </c>
    </row>
    <row r="18" customFormat="false" ht="12" hidden="false" customHeight="false" outlineLevel="0" collapsed="false">
      <c r="D18" s="2" t="n">
        <f aca="false">SUM($D$2:D17)</f>
        <v>114129373</v>
      </c>
      <c r="E18" s="2" t="n">
        <f aca="false">SUM($E$2:E17)</f>
        <v>25520878</v>
      </c>
      <c r="F18" s="2" t="n">
        <f aca="false">SUM($F$2:F17)</f>
        <v>1864991</v>
      </c>
      <c r="G18" s="2" t="n">
        <f aca="false">SUM($G$2:G17)</f>
        <v>86566</v>
      </c>
      <c r="H18" s="2" t="n">
        <f aca="false">SUM($H$2:H17)</f>
        <v>1951557</v>
      </c>
      <c r="I18" s="3" t="n">
        <f aca="false">SUM($I$2:I17)</f>
        <v>16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AHTOMEDI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8:37:55Z</cp:lastPrinted>
  <dcterms:modified xsi:type="dcterms:W3CDTF">2018-05-03T18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ahtomedi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60</vt:lpwstr>
  </property>
  <property fmtid="{D5CDD505-2E9C-101B-9397-08002B2CF9AE}" pid="10" name="_dlc_DocIdItemGuid">
    <vt:lpwstr>552efe91-c3f9-4f45-819c-904abd5012ea</vt:lpwstr>
  </property>
  <property fmtid="{D5CDD505-2E9C-101B-9397-08002B2CF9AE}" pid="11" name="_dlc_DocIdUrl">
    <vt:lpwstr>http://extprod13.mnrevdmz.mdor.state.mn.us/research_stats/_layouts/DocIdRedir.aspx?ID=EHMXPVJQYS55-214-4060, EHMXPVJQYS55-214-4060</vt:lpwstr>
  </property>
</Properties>
</file>