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VERNE CITY BY INDUSTRY 2016" sheetId="1" state="visible" r:id="rId2"/>
  </sheets>
  <definedNames>
    <definedName function="false" hidden="false" name="LUVERNE_CITY_BY_INDUSTRY_2016" vbProcedure="false">'LUVERNE CITY BY INDUSTRY 2016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UVERNE</t>
  </si>
  <si>
    <t xml:space="preserve">238 CONSTRUCT -SPECIAL TRADES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86641</v>
      </c>
      <c r="E2" s="2" t="n">
        <v>323709</v>
      </c>
      <c r="F2" s="2" t="n">
        <v>22254</v>
      </c>
      <c r="G2" s="2" t="n">
        <v>766</v>
      </c>
      <c r="H2" s="2" t="n">
        <v>2302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0650284</v>
      </c>
      <c r="E3" s="2" t="n">
        <v>3886534</v>
      </c>
      <c r="F3" s="2" t="n">
        <v>267201</v>
      </c>
      <c r="G3" s="2" t="n">
        <v>4212</v>
      </c>
      <c r="H3" s="2" t="n">
        <v>27141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3759</v>
      </c>
      <c r="E4" s="2" t="n">
        <v>472200</v>
      </c>
      <c r="F4" s="2" t="n">
        <v>32464</v>
      </c>
      <c r="G4" s="2" t="n">
        <v>0</v>
      </c>
      <c r="H4" s="2" t="n">
        <v>3246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255492</v>
      </c>
      <c r="E5" s="2" t="n">
        <v>2608842</v>
      </c>
      <c r="F5" s="2" t="n">
        <v>211948</v>
      </c>
      <c r="G5" s="2" t="n">
        <v>1207</v>
      </c>
      <c r="H5" s="2" t="n">
        <v>21315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725949</v>
      </c>
      <c r="E6" s="2" t="n">
        <v>2234470</v>
      </c>
      <c r="F6" s="2" t="n">
        <v>153623</v>
      </c>
      <c r="G6" s="2" t="n">
        <v>1349</v>
      </c>
      <c r="H6" s="2" t="n">
        <v>154972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105763</v>
      </c>
      <c r="E7" s="2" t="n">
        <v>4075202</v>
      </c>
      <c r="F7" s="2" t="n">
        <v>280170</v>
      </c>
      <c r="G7" s="2" t="n">
        <v>1529</v>
      </c>
      <c r="H7" s="2" t="n">
        <v>28169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550782</v>
      </c>
      <c r="E8" s="2" t="n">
        <v>7648944</v>
      </c>
      <c r="F8" s="2" t="n">
        <v>525864</v>
      </c>
      <c r="G8" s="2" t="n">
        <v>1193</v>
      </c>
      <c r="H8" s="2" t="n">
        <v>527057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204</v>
      </c>
      <c r="E9" s="2" t="n">
        <v>18739</v>
      </c>
      <c r="F9" s="2" t="n">
        <v>1287</v>
      </c>
      <c r="G9" s="2" t="n">
        <v>34</v>
      </c>
      <c r="H9" s="2" t="n">
        <v>132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32702</v>
      </c>
      <c r="E10" s="2" t="n">
        <v>117230</v>
      </c>
      <c r="F10" s="2" t="n">
        <v>8059</v>
      </c>
      <c r="G10" s="2" t="n">
        <v>74</v>
      </c>
      <c r="H10" s="2" t="n">
        <v>813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29124</v>
      </c>
      <c r="E11" s="2" t="n">
        <v>742019</v>
      </c>
      <c r="F11" s="2" t="n">
        <v>51010</v>
      </c>
      <c r="G11" s="2" t="n">
        <v>3767</v>
      </c>
      <c r="H11" s="2" t="n">
        <v>54777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0254</v>
      </c>
      <c r="E12" s="2" t="n">
        <v>641628</v>
      </c>
      <c r="F12" s="2" t="n">
        <v>44114</v>
      </c>
      <c r="G12" s="2" t="n">
        <v>11</v>
      </c>
      <c r="H12" s="2" t="n">
        <v>44125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2683</v>
      </c>
      <c r="E13" s="2" t="n">
        <v>267829</v>
      </c>
      <c r="F13" s="2" t="n">
        <v>18412</v>
      </c>
      <c r="G13" s="2" t="n">
        <v>46</v>
      </c>
      <c r="H13" s="2" t="n">
        <v>1845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82359</v>
      </c>
      <c r="E14" s="2" t="n">
        <v>1882359</v>
      </c>
      <c r="F14" s="2" t="n">
        <v>129411</v>
      </c>
      <c r="G14" s="2" t="n">
        <v>0</v>
      </c>
      <c r="H14" s="2" t="n">
        <v>129411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05766</v>
      </c>
      <c r="E15" s="2" t="n">
        <v>7355678</v>
      </c>
      <c r="F15" s="2" t="n">
        <v>525247</v>
      </c>
      <c r="G15" s="2" t="n">
        <v>1442</v>
      </c>
      <c r="H15" s="2" t="n">
        <v>526689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85020</v>
      </c>
      <c r="E16" s="2" t="n">
        <v>2676471</v>
      </c>
      <c r="F16" s="2" t="n">
        <v>184008</v>
      </c>
      <c r="G16" s="2" t="n">
        <v>33</v>
      </c>
      <c r="H16" s="2" t="n">
        <v>184041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6354</v>
      </c>
      <c r="E17" s="2" t="n">
        <v>113471</v>
      </c>
      <c r="F17" s="2" t="n">
        <v>7801</v>
      </c>
      <c r="G17" s="2" t="n">
        <v>15</v>
      </c>
      <c r="H17" s="2" t="n">
        <v>781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0505</v>
      </c>
      <c r="E18" s="2" t="n">
        <v>240296</v>
      </c>
      <c r="F18" s="2" t="n">
        <v>19642</v>
      </c>
      <c r="G18" s="2" t="n">
        <v>14</v>
      </c>
      <c r="H18" s="2" t="n">
        <v>1965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3794331</v>
      </c>
      <c r="E19" s="2" t="n">
        <v>9479027</v>
      </c>
      <c r="F19" s="2" t="n">
        <v>652580</v>
      </c>
      <c r="G19" s="2" t="n">
        <v>31799</v>
      </c>
      <c r="H19" s="2" t="n">
        <v>684379</v>
      </c>
      <c r="I19" s="3" t="n">
        <v>44</v>
      </c>
    </row>
    <row r="20" customFormat="false" ht="12" hidden="false" customHeight="false" outlineLevel="0" collapsed="false">
      <c r="D20" s="2" t="n">
        <f aca="false">SUM($D$2:D19)</f>
        <v>198493972</v>
      </c>
      <c r="E20" s="2" t="n">
        <f aca="false">SUM($E$2:E19)</f>
        <v>44784648</v>
      </c>
      <c r="F20" s="2" t="n">
        <f aca="false">SUM($F$2:F19)</f>
        <v>3135095</v>
      </c>
      <c r="G20" s="2" t="n">
        <f aca="false">SUM($G$2:G19)</f>
        <v>47491</v>
      </c>
      <c r="H20" s="2" t="n">
        <f aca="false">SUM($H$2:H19)</f>
        <v>3182586</v>
      </c>
      <c r="I20" s="3" t="n">
        <f aca="false">SUM($I$2:I19)</f>
        <v>1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UVERN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7:05Z</cp:lastPrinted>
  <dcterms:modified xsi:type="dcterms:W3CDTF">2018-05-03T1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uvern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9</vt:lpwstr>
  </property>
  <property fmtid="{D5CDD505-2E9C-101B-9397-08002B2CF9AE}" pid="10" name="_dlc_DocIdItemGuid">
    <vt:lpwstr>0a773f67-c61e-45a9-b9e8-5398661e1eaa</vt:lpwstr>
  </property>
  <property fmtid="{D5CDD505-2E9C-101B-9397-08002B2CF9AE}" pid="11" name="_dlc_DocIdUrl">
    <vt:lpwstr>http://extprod13.mnrevdmz.mdor.state.mn.us/research_stats/_layouts/DocIdRedir.aspx?ID=EHMXPVJQYS55-214-4059, EHMXPVJQYS55-214-4059</vt:lpwstr>
  </property>
</Properties>
</file>