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 FALLS CITY BY INDUSTRY 2" sheetId="1" state="visible" r:id="rId2"/>
  </sheets>
  <definedNames>
    <definedName function="false" hidden="false" name="LITTLE_FALLS_CITY_BY_INDUSTRY_2" vbProcedure="false">'LITTLE FALLS CITY BY INDUSTRY 2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LITTLE FALLS</t>
  </si>
  <si>
    <t xml:space="preserve">238 CONSTRUCT -SPECIAL TRADES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62243</v>
      </c>
      <c r="E2" s="2" t="n">
        <v>451988</v>
      </c>
      <c r="F2" s="2" t="n">
        <v>31075</v>
      </c>
      <c r="G2" s="2" t="n">
        <v>11859</v>
      </c>
      <c r="H2" s="2" t="n">
        <v>42934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007308</v>
      </c>
      <c r="E3" s="2" t="n">
        <v>3075796</v>
      </c>
      <c r="F3" s="2" t="n">
        <v>211461</v>
      </c>
      <c r="G3" s="2" t="n">
        <v>82</v>
      </c>
      <c r="H3" s="2" t="n">
        <v>211543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627917</v>
      </c>
      <c r="E4" s="2" t="n">
        <v>2738699</v>
      </c>
      <c r="F4" s="2" t="n">
        <v>188284</v>
      </c>
      <c r="G4" s="2" t="n">
        <v>1040</v>
      </c>
      <c r="H4" s="2" t="n">
        <v>18932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534328</v>
      </c>
      <c r="E5" s="2" t="n">
        <v>12522802</v>
      </c>
      <c r="F5" s="2" t="n">
        <v>860940</v>
      </c>
      <c r="G5" s="2" t="n">
        <v>62707</v>
      </c>
      <c r="H5" s="2" t="n">
        <v>923647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0502358</v>
      </c>
      <c r="E6" s="2" t="n">
        <v>10402374</v>
      </c>
      <c r="F6" s="2" t="n">
        <v>831958</v>
      </c>
      <c r="G6" s="2" t="n">
        <v>0</v>
      </c>
      <c r="H6" s="2" t="n">
        <v>83195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421783</v>
      </c>
      <c r="E7" s="2" t="n">
        <v>1130803</v>
      </c>
      <c r="F7" s="2" t="n">
        <v>77743</v>
      </c>
      <c r="G7" s="2" t="n">
        <v>370</v>
      </c>
      <c r="H7" s="2" t="n">
        <v>78113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226371</v>
      </c>
      <c r="E8" s="2" t="n">
        <v>5169571</v>
      </c>
      <c r="F8" s="2" t="n">
        <v>355414</v>
      </c>
      <c r="G8" s="2" t="n">
        <v>5844</v>
      </c>
      <c r="H8" s="2" t="n">
        <v>361258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44344</v>
      </c>
      <c r="E9" s="2" t="n">
        <v>745543</v>
      </c>
      <c r="F9" s="2" t="n">
        <v>51253</v>
      </c>
      <c r="G9" s="2" t="n">
        <v>3229</v>
      </c>
      <c r="H9" s="2" t="n">
        <v>5448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9221</v>
      </c>
      <c r="E10" s="2" t="n">
        <v>262839</v>
      </c>
      <c r="F10" s="2" t="n">
        <v>18071</v>
      </c>
      <c r="G10" s="2" t="n">
        <v>719</v>
      </c>
      <c r="H10" s="2" t="n">
        <v>18790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0199864</v>
      </c>
      <c r="E11" s="2" t="n">
        <v>34061845</v>
      </c>
      <c r="F11" s="2" t="n">
        <v>2379504</v>
      </c>
      <c r="G11" s="2" t="n">
        <v>25147</v>
      </c>
      <c r="H11" s="2" t="n">
        <v>2404651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67474</v>
      </c>
      <c r="E12" s="2" t="n">
        <v>4497359</v>
      </c>
      <c r="F12" s="2" t="n">
        <v>313183</v>
      </c>
      <c r="G12" s="2" t="n">
        <v>94</v>
      </c>
      <c r="H12" s="2" t="n">
        <v>313277</v>
      </c>
      <c r="I12" s="3" t="n">
        <v>2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1516</v>
      </c>
      <c r="E13" s="2" t="n">
        <v>275298</v>
      </c>
      <c r="F13" s="2" t="n">
        <v>18924</v>
      </c>
      <c r="G13" s="2" t="n">
        <v>1566</v>
      </c>
      <c r="H13" s="2" t="n">
        <v>20490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396513</v>
      </c>
      <c r="E14" s="2" t="n">
        <v>613477</v>
      </c>
      <c r="F14" s="2" t="n">
        <v>42174</v>
      </c>
      <c r="G14" s="2" t="n">
        <v>1274</v>
      </c>
      <c r="H14" s="2" t="n">
        <v>43448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833059</v>
      </c>
      <c r="E15" s="2" t="n">
        <v>1206585</v>
      </c>
      <c r="F15" s="2" t="n">
        <v>82957</v>
      </c>
      <c r="G15" s="2" t="n">
        <v>55</v>
      </c>
      <c r="H15" s="2" t="n">
        <v>83012</v>
      </c>
      <c r="I15" s="3" t="n">
        <v>1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29031</v>
      </c>
      <c r="E16" s="2" t="n">
        <v>45311</v>
      </c>
      <c r="F16" s="2" t="n">
        <v>3116</v>
      </c>
      <c r="G16" s="2" t="n">
        <v>1767</v>
      </c>
      <c r="H16" s="2" t="n">
        <v>4883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9633739</v>
      </c>
      <c r="E17" s="2" t="n">
        <v>31418</v>
      </c>
      <c r="F17" s="2" t="n">
        <v>2159</v>
      </c>
      <c r="G17" s="2" t="n">
        <v>3595</v>
      </c>
      <c r="H17" s="2" t="n">
        <v>5754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152</v>
      </c>
      <c r="E18" s="2" t="n">
        <v>7080</v>
      </c>
      <c r="F18" s="2" t="n">
        <v>487</v>
      </c>
      <c r="G18" s="2" t="n">
        <v>0</v>
      </c>
      <c r="H18" s="2" t="n">
        <v>487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45698</v>
      </c>
      <c r="E19" s="2" t="n">
        <v>3039314</v>
      </c>
      <c r="F19" s="2" t="n">
        <v>208951</v>
      </c>
      <c r="G19" s="2" t="n">
        <v>0</v>
      </c>
      <c r="H19" s="2" t="n">
        <v>208951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301620</v>
      </c>
      <c r="E20" s="2" t="n">
        <v>17761261</v>
      </c>
      <c r="F20" s="2" t="n">
        <v>1253462</v>
      </c>
      <c r="G20" s="2" t="n">
        <v>1581</v>
      </c>
      <c r="H20" s="2" t="n">
        <v>1255043</v>
      </c>
      <c r="I20" s="3" t="n">
        <v>2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659541</v>
      </c>
      <c r="E21" s="2" t="n">
        <v>1526803</v>
      </c>
      <c r="F21" s="2" t="n">
        <v>104963</v>
      </c>
      <c r="G21" s="2" t="n">
        <v>16</v>
      </c>
      <c r="H21" s="2" t="n">
        <v>104979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526653</v>
      </c>
      <c r="E22" s="2" t="n">
        <v>280750</v>
      </c>
      <c r="F22" s="2" t="n">
        <v>19302</v>
      </c>
      <c r="G22" s="2" t="n">
        <v>55</v>
      </c>
      <c r="H22" s="2" t="n">
        <v>19357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53901</v>
      </c>
      <c r="E23" s="2" t="n">
        <v>666503</v>
      </c>
      <c r="F23" s="2" t="n">
        <v>53943</v>
      </c>
      <c r="G23" s="2" t="n">
        <v>1345</v>
      </c>
      <c r="H23" s="2" t="n">
        <v>55288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379586</v>
      </c>
      <c r="E24" s="2" t="n">
        <v>9108692</v>
      </c>
      <c r="F24" s="2" t="n">
        <v>628113</v>
      </c>
      <c r="G24" s="2" t="n">
        <v>37297</v>
      </c>
      <c r="H24" s="2" t="n">
        <v>665410</v>
      </c>
      <c r="I24" s="3" t="n">
        <v>45</v>
      </c>
    </row>
    <row r="25" customFormat="false" ht="12" hidden="false" customHeight="false" outlineLevel="0" collapsed="false">
      <c r="D25" s="2" t="n">
        <f aca="false">SUM($D$2:D24)</f>
        <v>317101220</v>
      </c>
      <c r="E25" s="2" t="n">
        <f aca="false">SUM($E$2:E24)</f>
        <v>109622111</v>
      </c>
      <c r="F25" s="2" t="n">
        <f aca="false">SUM($F$2:F24)</f>
        <v>7737437</v>
      </c>
      <c r="G25" s="2" t="n">
        <f aca="false">SUM($G$2:G24)</f>
        <v>159642</v>
      </c>
      <c r="H25" s="2" t="n">
        <f aca="false">SUM($H$2:H24)</f>
        <v>7897079</v>
      </c>
      <c r="I25" s="3" t="n">
        <f aca="false">SUM($I$2:I24)</f>
        <v>27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6:13Z</cp:lastPrinted>
  <dcterms:modified xsi:type="dcterms:W3CDTF">2018-05-03T18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58</vt:lpwstr>
  </property>
  <property fmtid="{D5CDD505-2E9C-101B-9397-08002B2CF9AE}" pid="10" name="_dlc_DocIdItemGuid">
    <vt:lpwstr>4dfb381d-fd47-443f-87a4-f0a171c26bff</vt:lpwstr>
  </property>
  <property fmtid="{D5CDD505-2E9C-101B-9397-08002B2CF9AE}" pid="11" name="_dlc_DocIdUrl">
    <vt:lpwstr>http://extprod13.mnrevdmz.mdor.state.mn.us/research_stats/_layouts/DocIdRedir.aspx?ID=EHMXPVJQYS55-214-4058, EHMXPVJQYS55-214-4058</vt:lpwstr>
  </property>
</Properties>
</file>