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 CANADA CITY BY INDUSTRY " sheetId="1" state="visible" r:id="rId2"/>
  </sheets>
  <definedNames>
    <definedName function="false" hidden="false" name="LITTLE_CANADA_CITY_BY_INDUSTRY_" vbProcedure="false">'LITTLE CANADA CITY BY INDUSTRY 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LITTLE CANAD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778576</v>
      </c>
      <c r="E2" s="2" t="n">
        <v>6497</v>
      </c>
      <c r="F2" s="2" t="n">
        <v>446</v>
      </c>
      <c r="G2" s="2" t="n">
        <v>84</v>
      </c>
      <c r="H2" s="2" t="n">
        <v>530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5346786</v>
      </c>
      <c r="E3" s="2" t="n">
        <v>156808</v>
      </c>
      <c r="F3" s="2" t="n">
        <v>10780</v>
      </c>
      <c r="G3" s="2" t="n">
        <v>61386</v>
      </c>
      <c r="H3" s="2" t="n">
        <v>72166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201813</v>
      </c>
      <c r="E4" s="2" t="n">
        <v>2680746</v>
      </c>
      <c r="F4" s="2" t="n">
        <v>184302</v>
      </c>
      <c r="G4" s="2" t="n">
        <v>135525</v>
      </c>
      <c r="H4" s="2" t="n">
        <v>31982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148194</v>
      </c>
      <c r="E5" s="2" t="n">
        <v>124417</v>
      </c>
      <c r="F5" s="2" t="n">
        <v>8552</v>
      </c>
      <c r="G5" s="2" t="n">
        <v>587</v>
      </c>
      <c r="H5" s="2" t="n">
        <v>9139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027074</v>
      </c>
      <c r="E6" s="2" t="n">
        <v>2621444</v>
      </c>
      <c r="F6" s="2" t="n">
        <v>180225</v>
      </c>
      <c r="G6" s="2" t="n">
        <v>608</v>
      </c>
      <c r="H6" s="2" t="n">
        <v>18083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0689079</v>
      </c>
      <c r="E7" s="2" t="n">
        <v>1209085</v>
      </c>
      <c r="F7" s="2" t="n">
        <v>83127</v>
      </c>
      <c r="G7" s="2" t="n">
        <v>11508</v>
      </c>
      <c r="H7" s="2" t="n">
        <v>94635</v>
      </c>
      <c r="I7" s="3" t="n">
        <v>1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923930</v>
      </c>
      <c r="E8" s="2" t="n">
        <v>5522265</v>
      </c>
      <c r="F8" s="2" t="n">
        <v>379652</v>
      </c>
      <c r="G8" s="2" t="n">
        <v>195</v>
      </c>
      <c r="H8" s="2" t="n">
        <v>379847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2457332</v>
      </c>
      <c r="E9" s="2" t="n">
        <v>39010980</v>
      </c>
      <c r="F9" s="2" t="n">
        <v>2682001</v>
      </c>
      <c r="G9" s="2" t="n">
        <v>58266</v>
      </c>
      <c r="H9" s="2" t="n">
        <v>274026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8625</v>
      </c>
      <c r="E10" s="2" t="n">
        <v>255309</v>
      </c>
      <c r="F10" s="2" t="n">
        <v>17552</v>
      </c>
      <c r="G10" s="2" t="n">
        <v>3</v>
      </c>
      <c r="H10" s="2" t="n">
        <v>17555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736438</v>
      </c>
      <c r="E11" s="2" t="n">
        <v>12855878</v>
      </c>
      <c r="F11" s="2" t="n">
        <v>883844</v>
      </c>
      <c r="G11" s="2" t="n">
        <v>60191</v>
      </c>
      <c r="H11" s="2" t="n">
        <v>944035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585156</v>
      </c>
      <c r="E12" s="2" t="n">
        <v>14937012</v>
      </c>
      <c r="F12" s="2" t="n">
        <v>1055510</v>
      </c>
      <c r="G12" s="2" t="n">
        <v>54806</v>
      </c>
      <c r="H12" s="2" t="n">
        <v>1110316</v>
      </c>
      <c r="I12" s="3" t="n">
        <v>3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374426</v>
      </c>
      <c r="E13" s="2" t="n">
        <v>4371770</v>
      </c>
      <c r="F13" s="2" t="n">
        <v>300559</v>
      </c>
      <c r="G13" s="2" t="n">
        <v>33</v>
      </c>
      <c r="H13" s="2" t="n">
        <v>300592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074877</v>
      </c>
      <c r="E14" s="2" t="n">
        <v>1042034</v>
      </c>
      <c r="F14" s="2" t="n">
        <v>71639</v>
      </c>
      <c r="G14" s="2" t="n">
        <v>2123</v>
      </c>
      <c r="H14" s="2" t="n">
        <v>73762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05797</v>
      </c>
      <c r="E15" s="2" t="n">
        <v>0</v>
      </c>
      <c r="F15" s="2" t="n">
        <v>0</v>
      </c>
      <c r="G15" s="2" t="n">
        <v>133</v>
      </c>
      <c r="H15" s="2" t="n">
        <v>13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8393</v>
      </c>
      <c r="E16" s="2" t="n">
        <v>86083</v>
      </c>
      <c r="F16" s="2" t="n">
        <v>5920</v>
      </c>
      <c r="G16" s="2" t="n">
        <v>310</v>
      </c>
      <c r="H16" s="2" t="n">
        <v>6230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994303</v>
      </c>
      <c r="E17" s="2" t="n">
        <v>2321537</v>
      </c>
      <c r="F17" s="2" t="n">
        <v>159607</v>
      </c>
      <c r="G17" s="2" t="n">
        <v>1191</v>
      </c>
      <c r="H17" s="2" t="n">
        <v>160798</v>
      </c>
      <c r="I17" s="3" t="n">
        <v>2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061278</v>
      </c>
      <c r="E18" s="2" t="n">
        <v>8392206</v>
      </c>
      <c r="F18" s="2" t="n">
        <v>576965</v>
      </c>
      <c r="G18" s="2" t="n">
        <v>254070</v>
      </c>
      <c r="H18" s="2" t="n">
        <v>831035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94112</v>
      </c>
      <c r="E19" s="2" t="n">
        <v>109756</v>
      </c>
      <c r="F19" s="2" t="n">
        <v>7546</v>
      </c>
      <c r="G19" s="2" t="n">
        <v>0</v>
      </c>
      <c r="H19" s="2" t="n">
        <v>7546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274246</v>
      </c>
      <c r="E20" s="2" t="n">
        <v>16840126</v>
      </c>
      <c r="F20" s="2" t="n">
        <v>1229867</v>
      </c>
      <c r="G20" s="2" t="n">
        <v>1974</v>
      </c>
      <c r="H20" s="2" t="n">
        <v>1231841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602420</v>
      </c>
      <c r="E21" s="2" t="n">
        <v>6506845</v>
      </c>
      <c r="F21" s="2" t="n">
        <v>447343</v>
      </c>
      <c r="G21" s="2" t="n">
        <v>1545</v>
      </c>
      <c r="H21" s="2" t="n">
        <v>448888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351383</v>
      </c>
      <c r="E22" s="2" t="n">
        <v>5998442</v>
      </c>
      <c r="F22" s="2" t="n">
        <v>412394</v>
      </c>
      <c r="G22" s="2" t="n">
        <v>3477</v>
      </c>
      <c r="H22" s="2" t="n">
        <v>415871</v>
      </c>
      <c r="I22" s="3" t="n">
        <v>1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43964</v>
      </c>
      <c r="E23" s="2" t="n">
        <v>118510</v>
      </c>
      <c r="F23" s="2" t="n">
        <v>8547</v>
      </c>
      <c r="G23" s="2" t="n">
        <v>0</v>
      </c>
      <c r="H23" s="2" t="n">
        <v>8547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6703939</v>
      </c>
      <c r="E24" s="2" t="n">
        <v>10125662</v>
      </c>
      <c r="F24" s="2" t="n">
        <v>701882</v>
      </c>
      <c r="G24" s="2" t="n">
        <v>203467</v>
      </c>
      <c r="H24" s="2" t="n">
        <v>905349</v>
      </c>
      <c r="I24" s="3" t="n">
        <v>46</v>
      </c>
    </row>
    <row r="25" customFormat="false" ht="12" hidden="false" customHeight="false" outlineLevel="0" collapsed="false">
      <c r="D25" s="2" t="n">
        <f aca="false">SUM($D$2:D24)</f>
        <v>538232141</v>
      </c>
      <c r="E25" s="2" t="n">
        <f aca="false">SUM($E$2:E24)</f>
        <v>135293412</v>
      </c>
      <c r="F25" s="2" t="n">
        <f aca="false">SUM($F$2:F24)</f>
        <v>9408260</v>
      </c>
      <c r="G25" s="2" t="n">
        <f aca="false">SUM($G$2:G24)</f>
        <v>851482</v>
      </c>
      <c r="H25" s="2" t="n">
        <f aca="false">SUM($H$2:H24)</f>
        <v>10259742</v>
      </c>
      <c r="I25" s="3" t="n">
        <f aca="false">SUM($I$2:I24)</f>
        <v>3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CANADA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34:29Z</cp:lastPrinted>
  <dcterms:modified xsi:type="dcterms:W3CDTF">2018-05-03T18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tle Canad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57</vt:lpwstr>
  </property>
  <property fmtid="{D5CDD505-2E9C-101B-9397-08002B2CF9AE}" pid="10" name="_dlc_DocIdItemGuid">
    <vt:lpwstr>317e70f8-44c0-4ce2-819f-506cf6dba6ea</vt:lpwstr>
  </property>
  <property fmtid="{D5CDD505-2E9C-101B-9397-08002B2CF9AE}" pid="11" name="_dlc_DocIdUrl">
    <vt:lpwstr>http://extprod13.mnrevdmz.mdor.state.mn.us/research_stats/_layouts/DocIdRedir.aspx?ID=EHMXPVJQYS55-214-4057, EHMXPVJQYS55-214-4057</vt:lpwstr>
  </property>
</Properties>
</file>