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CHFIELD CITY BY INDUSTRY 201" sheetId="1" state="visible" r:id="rId2"/>
  </sheets>
  <definedNames>
    <definedName function="false" hidden="false" name="LITCHFIELD_CITY_BY_INDUSTRY_201" vbProcedure="false">'LITCHFIELD CITY BY INDUSTRY 201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LITCHFIELD</t>
  </si>
  <si>
    <t xml:space="preserve">441 RETL -VEHICLES, PARTS</t>
  </si>
  <si>
    <t xml:space="preserve">444 RETL -BUILDING MATERI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9232265</v>
      </c>
      <c r="E2" s="2" t="n">
        <v>4100630</v>
      </c>
      <c r="F2" s="2" t="n">
        <v>282441</v>
      </c>
      <c r="G2" s="2" t="n">
        <v>11443</v>
      </c>
      <c r="H2" s="2" t="n">
        <v>293884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4893485</v>
      </c>
      <c r="E3" s="2" t="n">
        <v>11067285</v>
      </c>
      <c r="F3" s="2" t="n">
        <v>760876</v>
      </c>
      <c r="G3" s="2" t="n">
        <v>16811</v>
      </c>
      <c r="H3" s="2" t="n">
        <v>777687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080749</v>
      </c>
      <c r="E4" s="2" t="n">
        <v>1291972</v>
      </c>
      <c r="F4" s="2" t="n">
        <v>89645</v>
      </c>
      <c r="G4" s="2" t="n">
        <v>955</v>
      </c>
      <c r="H4" s="2" t="n">
        <v>9060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88009</v>
      </c>
      <c r="E5" s="2" t="n">
        <v>332708</v>
      </c>
      <c r="F5" s="2" t="n">
        <v>22876</v>
      </c>
      <c r="G5" s="2" t="n">
        <v>780</v>
      </c>
      <c r="H5" s="2" t="n">
        <v>23656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1222040</v>
      </c>
      <c r="E6" s="2" t="n">
        <v>24194731</v>
      </c>
      <c r="F6" s="2" t="n">
        <v>1722325</v>
      </c>
      <c r="G6" s="2" t="n">
        <v>19020</v>
      </c>
      <c r="H6" s="2" t="n">
        <v>1741345</v>
      </c>
      <c r="I6" s="3" t="n">
        <v>2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90675</v>
      </c>
      <c r="E7" s="2" t="n">
        <v>229188</v>
      </c>
      <c r="F7" s="2" t="n">
        <v>15758</v>
      </c>
      <c r="G7" s="2" t="n">
        <v>85</v>
      </c>
      <c r="H7" s="2" t="n">
        <v>15843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86319</v>
      </c>
      <c r="E8" s="2" t="n">
        <v>112839</v>
      </c>
      <c r="F8" s="2" t="n">
        <v>7757</v>
      </c>
      <c r="G8" s="2" t="n">
        <v>4196</v>
      </c>
      <c r="H8" s="2" t="n">
        <v>11953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64349</v>
      </c>
      <c r="E9" s="2" t="n">
        <v>624705</v>
      </c>
      <c r="F9" s="2" t="n">
        <v>42948</v>
      </c>
      <c r="G9" s="2" t="n">
        <v>1931</v>
      </c>
      <c r="H9" s="2" t="n">
        <v>44879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087323</v>
      </c>
      <c r="E10" s="2" t="n">
        <v>106618</v>
      </c>
      <c r="F10" s="2" t="n">
        <v>7331</v>
      </c>
      <c r="G10" s="2" t="n">
        <v>0</v>
      </c>
      <c r="H10" s="2" t="n">
        <v>7331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771621</v>
      </c>
      <c r="E11" s="2" t="n">
        <v>533927</v>
      </c>
      <c r="F11" s="2" t="n">
        <v>36707</v>
      </c>
      <c r="G11" s="2" t="n">
        <v>4137</v>
      </c>
      <c r="H11" s="2" t="n">
        <v>40844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150871</v>
      </c>
      <c r="E12" s="2" t="n">
        <v>1078140</v>
      </c>
      <c r="F12" s="2" t="n">
        <v>74829</v>
      </c>
      <c r="G12" s="2" t="n">
        <v>3502</v>
      </c>
      <c r="H12" s="2" t="n">
        <v>78331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005606</v>
      </c>
      <c r="E13" s="2" t="n">
        <v>8873691</v>
      </c>
      <c r="F13" s="2" t="n">
        <v>622907</v>
      </c>
      <c r="G13" s="2" t="n">
        <v>797</v>
      </c>
      <c r="H13" s="2" t="n">
        <v>623704</v>
      </c>
      <c r="I13" s="3" t="n">
        <v>1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348164</v>
      </c>
      <c r="E14" s="2" t="n">
        <v>1516549</v>
      </c>
      <c r="F14" s="2" t="n">
        <v>104267</v>
      </c>
      <c r="G14" s="2" t="n">
        <v>1460</v>
      </c>
      <c r="H14" s="2" t="n">
        <v>105727</v>
      </c>
      <c r="I14" s="3" t="n">
        <v>1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60443</v>
      </c>
      <c r="E15" s="2" t="n">
        <v>196844</v>
      </c>
      <c r="F15" s="2" t="n">
        <v>13534</v>
      </c>
      <c r="G15" s="2" t="n">
        <v>7354</v>
      </c>
      <c r="H15" s="2" t="n">
        <v>20888</v>
      </c>
      <c r="I15" s="3" t="n">
        <v>2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748031</v>
      </c>
      <c r="E16" s="2" t="n">
        <v>1712946</v>
      </c>
      <c r="F16" s="2" t="n">
        <v>135560</v>
      </c>
      <c r="G16" s="2" t="n">
        <v>552</v>
      </c>
      <c r="H16" s="2" t="n">
        <v>136112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42009888</v>
      </c>
      <c r="E17" s="2" t="n">
        <v>26262353</v>
      </c>
      <c r="F17" s="2" t="n">
        <v>1805534</v>
      </c>
      <c r="G17" s="2" t="n">
        <v>101830</v>
      </c>
      <c r="H17" s="2" t="n">
        <v>1907364</v>
      </c>
      <c r="I17" s="3" t="n">
        <v>50</v>
      </c>
    </row>
    <row r="18" customFormat="false" ht="12" hidden="false" customHeight="false" outlineLevel="0" collapsed="false">
      <c r="D18" s="2" t="n">
        <f aca="false">SUM($D$2:D17)</f>
        <v>800739838</v>
      </c>
      <c r="E18" s="2" t="n">
        <f aca="false">SUM($E$2:E17)</f>
        <v>82235126</v>
      </c>
      <c r="F18" s="2" t="n">
        <f aca="false">SUM($F$2:F17)</f>
        <v>5745295</v>
      </c>
      <c r="G18" s="2" t="n">
        <f aca="false">SUM($G$2:G17)</f>
        <v>174853</v>
      </c>
      <c r="H18" s="2" t="n">
        <f aca="false">SUM($H$2:H17)</f>
        <v>5920148</v>
      </c>
      <c r="I18" s="3" t="n">
        <f aca="false">SUM($I$2:I17)</f>
        <v>21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TCHFIELD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33:38Z</cp:lastPrinted>
  <dcterms:modified xsi:type="dcterms:W3CDTF">2018-05-03T18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itchfiel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56</vt:lpwstr>
  </property>
  <property fmtid="{D5CDD505-2E9C-101B-9397-08002B2CF9AE}" pid="10" name="_dlc_DocIdItemGuid">
    <vt:lpwstr>8e6c42c5-db36-45ce-9bd6-1795b30b9131</vt:lpwstr>
  </property>
  <property fmtid="{D5CDD505-2E9C-101B-9397-08002B2CF9AE}" pid="11" name="_dlc_DocIdUrl">
    <vt:lpwstr>http://extprod13.mnrevdmz.mdor.state.mn.us/research_stats/_layouts/DocIdRedir.aspx?ID=EHMXPVJQYS55-214-4056, EHMXPVJQYS55-214-4056</vt:lpwstr>
  </property>
</Properties>
</file>