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O LAKES CITY BY INDUSTRY 201" sheetId="1" state="visible" r:id="rId2"/>
  </sheets>
  <definedNames>
    <definedName function="false" hidden="false" name="LINO_LAKES_CITY_BY_INDUSTRY_201" vbProcedure="false">'LINO LAKES CITY BY INDUSTRY 201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LINO LAKES</t>
  </si>
  <si>
    <t xml:space="preserve">111 AG -CROP PRODUCTION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85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147766</v>
      </c>
      <c r="E2" s="2" t="n">
        <v>1614033</v>
      </c>
      <c r="F2" s="2" t="n">
        <v>110967</v>
      </c>
      <c r="G2" s="2" t="n">
        <v>32</v>
      </c>
      <c r="H2" s="2" t="n">
        <v>110999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0894189</v>
      </c>
      <c r="E3" s="2" t="n">
        <v>2553074</v>
      </c>
      <c r="F3" s="2" t="n">
        <v>175524</v>
      </c>
      <c r="G3" s="2" t="n">
        <v>9954</v>
      </c>
      <c r="H3" s="2" t="n">
        <v>185478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3359049</v>
      </c>
      <c r="E4" s="2" t="n">
        <v>1018482</v>
      </c>
      <c r="F4" s="2" t="n">
        <v>70020</v>
      </c>
      <c r="G4" s="2" t="n">
        <v>7228</v>
      </c>
      <c r="H4" s="2" t="n">
        <v>77248</v>
      </c>
      <c r="I4" s="3" t="n">
        <v>1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7006591</v>
      </c>
      <c r="E5" s="2" t="n">
        <v>9175007</v>
      </c>
      <c r="F5" s="2" t="n">
        <v>630778</v>
      </c>
      <c r="G5" s="2" t="n">
        <v>887</v>
      </c>
      <c r="H5" s="2" t="n">
        <v>631665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1523240</v>
      </c>
      <c r="E6" s="2" t="n">
        <v>684145</v>
      </c>
      <c r="F6" s="2" t="n">
        <v>47034</v>
      </c>
      <c r="G6" s="2" t="n">
        <v>1172</v>
      </c>
      <c r="H6" s="2" t="n">
        <v>48206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8707972</v>
      </c>
      <c r="E7" s="2" t="n">
        <v>446429</v>
      </c>
      <c r="F7" s="2" t="n">
        <v>30693</v>
      </c>
      <c r="G7" s="2" t="n">
        <v>5335</v>
      </c>
      <c r="H7" s="2" t="n">
        <v>36028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2848851</v>
      </c>
      <c r="E8" s="2" t="n">
        <v>1976381</v>
      </c>
      <c r="F8" s="2" t="n">
        <v>135879</v>
      </c>
      <c r="G8" s="2" t="n">
        <v>4312</v>
      </c>
      <c r="H8" s="2" t="n">
        <v>140191</v>
      </c>
      <c r="I8" s="3" t="n">
        <v>1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5913616</v>
      </c>
      <c r="E9" s="2" t="n">
        <v>3834200</v>
      </c>
      <c r="F9" s="2" t="n">
        <v>263599</v>
      </c>
      <c r="G9" s="2" t="n">
        <v>10510</v>
      </c>
      <c r="H9" s="2" t="n">
        <v>274109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9902874</v>
      </c>
      <c r="E10" s="2" t="n">
        <v>23700118</v>
      </c>
      <c r="F10" s="2" t="n">
        <v>1629383</v>
      </c>
      <c r="G10" s="2" t="n">
        <v>37137</v>
      </c>
      <c r="H10" s="2" t="n">
        <v>1666520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883161</v>
      </c>
      <c r="E11" s="2" t="n">
        <v>1871097</v>
      </c>
      <c r="F11" s="2" t="n">
        <v>128637</v>
      </c>
      <c r="G11" s="2" t="n">
        <v>150</v>
      </c>
      <c r="H11" s="2" t="n">
        <v>128787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7425051</v>
      </c>
      <c r="E12" s="2" t="n">
        <v>13307405</v>
      </c>
      <c r="F12" s="2" t="n">
        <v>914885</v>
      </c>
      <c r="G12" s="2" t="n">
        <v>260</v>
      </c>
      <c r="H12" s="2" t="n">
        <v>915145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0490463</v>
      </c>
      <c r="E13" s="2" t="n">
        <v>5022820</v>
      </c>
      <c r="F13" s="2" t="n">
        <v>454465</v>
      </c>
      <c r="G13" s="2" t="n">
        <v>123</v>
      </c>
      <c r="H13" s="2" t="n">
        <v>454588</v>
      </c>
      <c r="I13" s="3" t="n">
        <v>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7795967</v>
      </c>
      <c r="E14" s="2" t="n">
        <v>2113003</v>
      </c>
      <c r="F14" s="2" t="n">
        <v>145270</v>
      </c>
      <c r="G14" s="2" t="n">
        <v>630</v>
      </c>
      <c r="H14" s="2" t="n">
        <v>145900</v>
      </c>
      <c r="I14" s="3" t="n">
        <v>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414172</v>
      </c>
      <c r="E15" s="2" t="n">
        <v>930587</v>
      </c>
      <c r="F15" s="2" t="n">
        <v>63976</v>
      </c>
      <c r="G15" s="2" t="n">
        <v>569</v>
      </c>
      <c r="H15" s="2" t="n">
        <v>64545</v>
      </c>
      <c r="I15" s="3" t="n">
        <v>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1114666</v>
      </c>
      <c r="E16" s="2" t="n">
        <v>23020958</v>
      </c>
      <c r="F16" s="2" t="n">
        <v>1584378</v>
      </c>
      <c r="G16" s="2" t="n">
        <v>40415</v>
      </c>
      <c r="H16" s="2" t="n">
        <v>1624793</v>
      </c>
      <c r="I16" s="3" t="n">
        <v>31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401172</v>
      </c>
      <c r="E17" s="2" t="n">
        <v>282820</v>
      </c>
      <c r="F17" s="2" t="n">
        <v>19447</v>
      </c>
      <c r="G17" s="2" t="n">
        <v>1508</v>
      </c>
      <c r="H17" s="2" t="n">
        <v>20955</v>
      </c>
      <c r="I17" s="3" t="n">
        <v>2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3686476</v>
      </c>
      <c r="E18" s="2" t="n">
        <v>7280606</v>
      </c>
      <c r="F18" s="2" t="n">
        <v>500546</v>
      </c>
      <c r="G18" s="2" t="n">
        <v>16458</v>
      </c>
      <c r="H18" s="2" t="n">
        <v>517004</v>
      </c>
      <c r="I18" s="3" t="n">
        <v>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1884384</v>
      </c>
      <c r="E19" s="2" t="n">
        <v>16244804</v>
      </c>
      <c r="F19" s="2" t="n">
        <v>1116829</v>
      </c>
      <c r="G19" s="2" t="n">
        <v>1742</v>
      </c>
      <c r="H19" s="2" t="n">
        <v>1118571</v>
      </c>
      <c r="I19" s="3" t="n">
        <v>39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627562</v>
      </c>
      <c r="E20" s="2" t="n">
        <v>1519110</v>
      </c>
      <c r="F20" s="2" t="n">
        <v>104440</v>
      </c>
      <c r="G20" s="2" t="n">
        <v>7083</v>
      </c>
      <c r="H20" s="2" t="n">
        <v>111523</v>
      </c>
      <c r="I20" s="3" t="n">
        <v>28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223221</v>
      </c>
      <c r="E21" s="2" t="n">
        <v>34303</v>
      </c>
      <c r="F21" s="2" t="n">
        <v>2360</v>
      </c>
      <c r="G21" s="2" t="n">
        <v>3868</v>
      </c>
      <c r="H21" s="2" t="n">
        <v>6228</v>
      </c>
      <c r="I21" s="3" t="n">
        <v>1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4949</v>
      </c>
      <c r="E22" s="2" t="n">
        <v>3916</v>
      </c>
      <c r="F22" s="2" t="n">
        <v>268</v>
      </c>
      <c r="G22" s="2" t="n">
        <v>0</v>
      </c>
      <c r="H22" s="2" t="n">
        <v>268</v>
      </c>
      <c r="I22" s="3" t="n">
        <v>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1028411</v>
      </c>
      <c r="E23" s="2" t="n">
        <v>5557980</v>
      </c>
      <c r="F23" s="2" t="n">
        <v>387910</v>
      </c>
      <c r="G23" s="2" t="n">
        <v>20079</v>
      </c>
      <c r="H23" s="2" t="n">
        <v>407989</v>
      </c>
      <c r="I23" s="3" t="n">
        <v>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1576876</v>
      </c>
      <c r="E24" s="2" t="n">
        <v>20823434</v>
      </c>
      <c r="F24" s="2" t="n">
        <v>1516464</v>
      </c>
      <c r="G24" s="2" t="n">
        <v>2829</v>
      </c>
      <c r="H24" s="2" t="n">
        <v>1519293</v>
      </c>
      <c r="I24" s="3" t="n">
        <v>2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0627471</v>
      </c>
      <c r="E25" s="2" t="n">
        <v>2936385</v>
      </c>
      <c r="F25" s="2" t="n">
        <v>201865</v>
      </c>
      <c r="G25" s="2" t="n">
        <v>4219</v>
      </c>
      <c r="H25" s="2" t="n">
        <v>206084</v>
      </c>
      <c r="I25" s="3" t="n">
        <v>2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393563</v>
      </c>
      <c r="E26" s="2" t="n">
        <v>408930</v>
      </c>
      <c r="F26" s="2" t="n">
        <v>28112</v>
      </c>
      <c r="G26" s="2" t="n">
        <v>2400</v>
      </c>
      <c r="H26" s="2" t="n">
        <v>30512</v>
      </c>
      <c r="I26" s="3" t="n">
        <v>1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006010</v>
      </c>
      <c r="E27" s="2" t="n">
        <v>366391</v>
      </c>
      <c r="F27" s="2" t="n">
        <v>32821</v>
      </c>
      <c r="G27" s="2" t="n">
        <v>0</v>
      </c>
      <c r="H27" s="2" t="n">
        <v>32821</v>
      </c>
      <c r="I27" s="3" t="n">
        <v>5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25802443</v>
      </c>
      <c r="E28" s="2" t="n">
        <v>4810899</v>
      </c>
      <c r="F28" s="2" t="n">
        <v>340902</v>
      </c>
      <c r="G28" s="2" t="n">
        <v>919198</v>
      </c>
      <c r="H28" s="2" t="n">
        <v>1260100</v>
      </c>
      <c r="I28" s="3" t="n">
        <v>45</v>
      </c>
    </row>
    <row r="29" customFormat="false" ht="12" hidden="false" customHeight="false" outlineLevel="0" collapsed="false">
      <c r="D29" s="2" t="n">
        <f aca="false">SUM($D$2:D28)</f>
        <v>540730166</v>
      </c>
      <c r="E29" s="2" t="n">
        <f aca="false">SUM($E$2:E28)</f>
        <v>151537317</v>
      </c>
      <c r="F29" s="2" t="n">
        <f aca="false">SUM($F$2:F28)</f>
        <v>10637452</v>
      </c>
      <c r="G29" s="2" t="n">
        <f aca="false">SUM($G$2:G28)</f>
        <v>1098098</v>
      </c>
      <c r="H29" s="2" t="n">
        <f aca="false">SUM($H$2:H28)</f>
        <v>11735550</v>
      </c>
      <c r="I29" s="3" t="n">
        <f aca="false">SUM($I$2:I28)</f>
        <v>36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INO LAKES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8:32:43Z</cp:lastPrinted>
  <dcterms:modified xsi:type="dcterms:W3CDTF">2018-05-03T18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Lino Lake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55</vt:lpwstr>
  </property>
  <property fmtid="{D5CDD505-2E9C-101B-9397-08002B2CF9AE}" pid="10" name="_dlc_DocIdItemGuid">
    <vt:lpwstr>aae85e34-de30-42a9-988d-5db743bd6236</vt:lpwstr>
  </property>
  <property fmtid="{D5CDD505-2E9C-101B-9397-08002B2CF9AE}" pid="11" name="_dlc_DocIdUrl">
    <vt:lpwstr>http://extprod13.mnrevdmz.mdor.state.mn.us/research_stats/_layouts/DocIdRedir.aspx?ID=EHMXPVJQYS55-214-4055, EHMXPVJQYS55-214-4055</vt:lpwstr>
  </property>
</Properties>
</file>