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VILLE CITY BY INDUSTRY 2016" sheetId="1" state="visible" r:id="rId2"/>
  </sheets>
  <definedNames>
    <definedName function="false" hidden="false" name="LAKEVILLE_CITY_BY_INDUSTRY_2016" vbProcedure="false">'LAKEVILLE CITY BY INDUSTRY 2016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LAKEVILLE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1859004</v>
      </c>
      <c r="E2" s="2" t="n">
        <v>62208</v>
      </c>
      <c r="F2" s="2" t="n">
        <v>4276</v>
      </c>
      <c r="G2" s="2" t="n">
        <v>3801</v>
      </c>
      <c r="H2" s="2" t="n">
        <v>8077</v>
      </c>
      <c r="I2" s="3" t="n">
        <v>2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0201483</v>
      </c>
      <c r="E3" s="2" t="n">
        <v>2422876</v>
      </c>
      <c r="F3" s="2" t="n">
        <v>166571</v>
      </c>
      <c r="G3" s="2" t="n">
        <v>220583</v>
      </c>
      <c r="H3" s="2" t="n">
        <v>387154</v>
      </c>
      <c r="I3" s="3" t="n">
        <v>3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137485</v>
      </c>
      <c r="E4" s="2" t="n">
        <v>1714934</v>
      </c>
      <c r="F4" s="2" t="n">
        <v>117901</v>
      </c>
      <c r="G4" s="2" t="n">
        <v>145192</v>
      </c>
      <c r="H4" s="2" t="n">
        <v>263093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62035</v>
      </c>
      <c r="E5" s="2" t="n">
        <v>1882</v>
      </c>
      <c r="F5" s="2" t="n">
        <v>129</v>
      </c>
      <c r="G5" s="2" t="n">
        <v>0</v>
      </c>
      <c r="H5" s="2" t="n">
        <v>12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5516443</v>
      </c>
      <c r="E6" s="2" t="n">
        <v>2755879</v>
      </c>
      <c r="F6" s="2" t="n">
        <v>189465</v>
      </c>
      <c r="G6" s="2" t="n">
        <v>517</v>
      </c>
      <c r="H6" s="2" t="n">
        <v>18998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4134745</v>
      </c>
      <c r="E7" s="2" t="n">
        <v>1281549</v>
      </c>
      <c r="F7" s="2" t="n">
        <v>88103</v>
      </c>
      <c r="G7" s="2" t="n">
        <v>636</v>
      </c>
      <c r="H7" s="2" t="n">
        <v>88739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8051858</v>
      </c>
      <c r="E8" s="2" t="n">
        <v>197637</v>
      </c>
      <c r="F8" s="2" t="n">
        <v>13587</v>
      </c>
      <c r="G8" s="2" t="n">
        <v>30682</v>
      </c>
      <c r="H8" s="2" t="n">
        <v>4426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221824</v>
      </c>
      <c r="E9" s="2" t="n">
        <v>2127213</v>
      </c>
      <c r="F9" s="2" t="n">
        <v>146248</v>
      </c>
      <c r="G9" s="2" t="n">
        <v>2201</v>
      </c>
      <c r="H9" s="2" t="n">
        <v>148449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735501</v>
      </c>
      <c r="E10" s="2" t="n">
        <v>346446</v>
      </c>
      <c r="F10" s="2" t="n">
        <v>23820</v>
      </c>
      <c r="G10" s="2" t="n">
        <v>11532</v>
      </c>
      <c r="H10" s="2" t="n">
        <v>35352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045990</v>
      </c>
      <c r="E11" s="2" t="n">
        <v>8308</v>
      </c>
      <c r="F11" s="2" t="n">
        <v>572</v>
      </c>
      <c r="G11" s="2" t="n">
        <v>553</v>
      </c>
      <c r="H11" s="2" t="n">
        <v>112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521999</v>
      </c>
      <c r="E12" s="2" t="n">
        <v>4232847</v>
      </c>
      <c r="F12" s="2" t="n">
        <v>291007</v>
      </c>
      <c r="G12" s="2" t="n">
        <v>93452</v>
      </c>
      <c r="H12" s="2" t="n">
        <v>384459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4086113</v>
      </c>
      <c r="E13" s="2" t="n">
        <v>465896</v>
      </c>
      <c r="F13" s="2" t="n">
        <v>32027</v>
      </c>
      <c r="G13" s="2" t="n">
        <v>1956</v>
      </c>
      <c r="H13" s="2" t="n">
        <v>33983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5371570</v>
      </c>
      <c r="E14" s="2" t="n">
        <v>9803855</v>
      </c>
      <c r="F14" s="2" t="n">
        <v>674011</v>
      </c>
      <c r="G14" s="2" t="n">
        <v>14472</v>
      </c>
      <c r="H14" s="2" t="n">
        <v>688483</v>
      </c>
      <c r="I14" s="3" t="n">
        <v>2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004432</v>
      </c>
      <c r="E15" s="2" t="n">
        <v>82998</v>
      </c>
      <c r="F15" s="2" t="n">
        <v>5705</v>
      </c>
      <c r="G15" s="2" t="n">
        <v>46</v>
      </c>
      <c r="H15" s="2" t="n">
        <v>5751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9482156</v>
      </c>
      <c r="E16" s="2" t="n">
        <v>35011376</v>
      </c>
      <c r="F16" s="2" t="n">
        <v>2407031</v>
      </c>
      <c r="G16" s="2" t="n">
        <v>23199</v>
      </c>
      <c r="H16" s="2" t="n">
        <v>2430230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214617</v>
      </c>
      <c r="E17" s="2" t="n">
        <v>33109203</v>
      </c>
      <c r="F17" s="2" t="n">
        <v>2276257</v>
      </c>
      <c r="G17" s="2" t="n">
        <v>0</v>
      </c>
      <c r="H17" s="2" t="n">
        <v>2276257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18876</v>
      </c>
      <c r="E18" s="2" t="n">
        <v>1450167</v>
      </c>
      <c r="F18" s="2" t="n">
        <v>99701</v>
      </c>
      <c r="G18" s="2" t="n">
        <v>335</v>
      </c>
      <c r="H18" s="2" t="n">
        <v>100036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9287414</v>
      </c>
      <c r="E19" s="2" t="n">
        <v>36176775</v>
      </c>
      <c r="F19" s="2" t="n">
        <v>2487151</v>
      </c>
      <c r="G19" s="2" t="n">
        <v>28603</v>
      </c>
      <c r="H19" s="2" t="n">
        <v>2515754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9964658</v>
      </c>
      <c r="E20" s="2" t="n">
        <v>40594066</v>
      </c>
      <c r="F20" s="2" t="n">
        <v>3138399</v>
      </c>
      <c r="G20" s="2" t="n">
        <v>244276</v>
      </c>
      <c r="H20" s="2" t="n">
        <v>3382675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2628212</v>
      </c>
      <c r="E21" s="2" t="n">
        <v>5002604</v>
      </c>
      <c r="F21" s="2" t="n">
        <v>343931</v>
      </c>
      <c r="G21" s="2" t="n">
        <v>20318</v>
      </c>
      <c r="H21" s="2" t="n">
        <v>364249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5031868</v>
      </c>
      <c r="E22" s="2" t="n">
        <v>12320136</v>
      </c>
      <c r="F22" s="2" t="n">
        <v>847009</v>
      </c>
      <c r="G22" s="2" t="n">
        <v>4192</v>
      </c>
      <c r="H22" s="2" t="n">
        <v>851201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686615</v>
      </c>
      <c r="E23" s="2" t="n">
        <v>4126249</v>
      </c>
      <c r="F23" s="2" t="n">
        <v>283677</v>
      </c>
      <c r="G23" s="2" t="n">
        <v>447</v>
      </c>
      <c r="H23" s="2" t="n">
        <v>284124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983134</v>
      </c>
      <c r="E24" s="2" t="n">
        <v>8718727</v>
      </c>
      <c r="F24" s="2" t="n">
        <v>599415</v>
      </c>
      <c r="G24" s="2" t="n">
        <v>0</v>
      </c>
      <c r="H24" s="2" t="n">
        <v>599415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4620697</v>
      </c>
      <c r="E25" s="2" t="n">
        <v>88316830</v>
      </c>
      <c r="F25" s="2" t="n">
        <v>6071785</v>
      </c>
      <c r="G25" s="2" t="n">
        <v>35257</v>
      </c>
      <c r="H25" s="2" t="n">
        <v>6107042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772744</v>
      </c>
      <c r="E26" s="2" t="n">
        <v>8077835</v>
      </c>
      <c r="F26" s="2" t="n">
        <v>545403</v>
      </c>
      <c r="G26" s="2" t="n">
        <v>681</v>
      </c>
      <c r="H26" s="2" t="n">
        <v>546084</v>
      </c>
      <c r="I26" s="3" t="n">
        <v>7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717430</v>
      </c>
      <c r="E27" s="2" t="n">
        <v>1622489</v>
      </c>
      <c r="F27" s="2" t="n">
        <v>111555</v>
      </c>
      <c r="G27" s="2" t="n">
        <v>868</v>
      </c>
      <c r="H27" s="2" t="n">
        <v>112423</v>
      </c>
      <c r="I27" s="3" t="n">
        <v>5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255286</v>
      </c>
      <c r="E28" s="2" t="n">
        <v>149934</v>
      </c>
      <c r="F28" s="2" t="n">
        <v>10307</v>
      </c>
      <c r="G28" s="2" t="n">
        <v>49706</v>
      </c>
      <c r="H28" s="2" t="n">
        <v>60013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396765</v>
      </c>
      <c r="E29" s="2" t="n">
        <v>69992</v>
      </c>
      <c r="F29" s="2" t="n">
        <v>4810</v>
      </c>
      <c r="G29" s="2" t="n">
        <v>1778</v>
      </c>
      <c r="H29" s="2" t="n">
        <v>6588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279583</v>
      </c>
      <c r="E30" s="2" t="n">
        <v>3920992</v>
      </c>
      <c r="F30" s="2" t="n">
        <v>269567</v>
      </c>
      <c r="G30" s="2" t="n">
        <v>91</v>
      </c>
      <c r="H30" s="2" t="n">
        <v>269658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32348</v>
      </c>
      <c r="E31" s="2" t="n">
        <v>29459</v>
      </c>
      <c r="F31" s="2" t="n">
        <v>2025</v>
      </c>
      <c r="G31" s="2" t="n">
        <v>205</v>
      </c>
      <c r="H31" s="2" t="n">
        <v>2230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481682</v>
      </c>
      <c r="E32" s="2" t="n">
        <v>1205121</v>
      </c>
      <c r="F32" s="2" t="n">
        <v>82853</v>
      </c>
      <c r="G32" s="2" t="n">
        <v>0</v>
      </c>
      <c r="H32" s="2" t="n">
        <v>82853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963</v>
      </c>
      <c r="E33" s="2" t="n">
        <v>72</v>
      </c>
      <c r="F33" s="2" t="n">
        <v>5</v>
      </c>
      <c r="G33" s="2" t="n">
        <v>436</v>
      </c>
      <c r="H33" s="2" t="n">
        <v>441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35457</v>
      </c>
      <c r="E34" s="2" t="n">
        <v>6851</v>
      </c>
      <c r="F34" s="2" t="n">
        <v>471</v>
      </c>
      <c r="G34" s="2" t="n">
        <v>0</v>
      </c>
      <c r="H34" s="2" t="n">
        <v>471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56228</v>
      </c>
      <c r="E35" s="2" t="n">
        <v>0</v>
      </c>
      <c r="F35" s="2" t="n">
        <v>0</v>
      </c>
      <c r="G35" s="2" t="n">
        <v>3335</v>
      </c>
      <c r="H35" s="2" t="n">
        <v>3335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065828</v>
      </c>
      <c r="E36" s="2" t="n">
        <v>6322003</v>
      </c>
      <c r="F36" s="2" t="n">
        <v>459350</v>
      </c>
      <c r="G36" s="2" t="n">
        <v>3077</v>
      </c>
      <c r="H36" s="2" t="n">
        <v>462427</v>
      </c>
      <c r="I36" s="3" t="n">
        <v>3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9692984</v>
      </c>
      <c r="E37" s="2" t="n">
        <v>8785020</v>
      </c>
      <c r="F37" s="2" t="n">
        <v>669458</v>
      </c>
      <c r="G37" s="2" t="n">
        <v>97514</v>
      </c>
      <c r="H37" s="2" t="n">
        <v>766972</v>
      </c>
      <c r="I37" s="3" t="n">
        <v>1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4178361</v>
      </c>
      <c r="E38" s="2" t="n">
        <v>3486224</v>
      </c>
      <c r="F38" s="2" t="n">
        <v>239680</v>
      </c>
      <c r="G38" s="2" t="n">
        <v>25930</v>
      </c>
      <c r="H38" s="2" t="n">
        <v>265610</v>
      </c>
      <c r="I38" s="3" t="n">
        <v>12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148002</v>
      </c>
      <c r="E39" s="2" t="n">
        <v>0</v>
      </c>
      <c r="F39" s="2" t="n">
        <v>0</v>
      </c>
      <c r="G39" s="2" t="n">
        <v>300</v>
      </c>
      <c r="H39" s="2" t="n">
        <v>300</v>
      </c>
      <c r="I39" s="3" t="n">
        <v>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3035279</v>
      </c>
      <c r="E40" s="2" t="n">
        <v>14722995</v>
      </c>
      <c r="F40" s="2" t="n">
        <v>1012206</v>
      </c>
      <c r="G40" s="2" t="n">
        <v>23353</v>
      </c>
      <c r="H40" s="2" t="n">
        <v>1035559</v>
      </c>
      <c r="I40" s="3" t="n">
        <v>1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0362532</v>
      </c>
      <c r="E41" s="2" t="n">
        <v>1279089</v>
      </c>
      <c r="F41" s="2" t="n">
        <v>87940</v>
      </c>
      <c r="G41" s="2" t="n">
        <v>152</v>
      </c>
      <c r="H41" s="2" t="n">
        <v>88092</v>
      </c>
      <c r="I41" s="3" t="n">
        <v>2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1821419</v>
      </c>
      <c r="E42" s="2" t="n">
        <v>643154</v>
      </c>
      <c r="F42" s="2" t="n">
        <v>44215</v>
      </c>
      <c r="G42" s="2" t="n">
        <v>22921</v>
      </c>
      <c r="H42" s="2" t="n">
        <v>67136</v>
      </c>
      <c r="I42" s="3" t="n">
        <v>5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70952</v>
      </c>
      <c r="E43" s="2" t="n">
        <v>0</v>
      </c>
      <c r="F43" s="2" t="n">
        <v>0</v>
      </c>
      <c r="G43" s="2" t="n">
        <v>286</v>
      </c>
      <c r="H43" s="2" t="n">
        <v>286</v>
      </c>
      <c r="I43" s="3" t="n">
        <v>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823986</v>
      </c>
      <c r="E44" s="2" t="n">
        <v>401031</v>
      </c>
      <c r="F44" s="2" t="n">
        <v>27573</v>
      </c>
      <c r="G44" s="2" t="n">
        <v>37</v>
      </c>
      <c r="H44" s="2" t="n">
        <v>27610</v>
      </c>
      <c r="I44" s="3" t="n">
        <v>1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3585948</v>
      </c>
      <c r="E45" s="2" t="n">
        <v>19404339</v>
      </c>
      <c r="F45" s="2" t="n">
        <v>1362677</v>
      </c>
      <c r="G45" s="2" t="n">
        <v>14423</v>
      </c>
      <c r="H45" s="2" t="n">
        <v>1377100</v>
      </c>
      <c r="I45" s="3" t="n">
        <v>1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178410</v>
      </c>
      <c r="E46" s="2" t="n">
        <v>6996949</v>
      </c>
      <c r="F46" s="2" t="n">
        <v>481040</v>
      </c>
      <c r="G46" s="2" t="n">
        <v>10828</v>
      </c>
      <c r="H46" s="2" t="n">
        <v>491868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7309290</v>
      </c>
      <c r="E47" s="2" t="n">
        <v>73302098</v>
      </c>
      <c r="F47" s="2" t="n">
        <v>5268927</v>
      </c>
      <c r="G47" s="2" t="n">
        <v>29448</v>
      </c>
      <c r="H47" s="2" t="n">
        <v>5298375</v>
      </c>
      <c r="I47" s="3" t="n">
        <v>7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7761911</v>
      </c>
      <c r="E48" s="2" t="n">
        <v>19301399</v>
      </c>
      <c r="F48" s="2" t="n">
        <v>1327250</v>
      </c>
      <c r="G48" s="2" t="n">
        <v>6703</v>
      </c>
      <c r="H48" s="2" t="n">
        <v>1333953</v>
      </c>
      <c r="I48" s="3" t="n">
        <v>5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6837435</v>
      </c>
      <c r="E49" s="2" t="n">
        <v>4100691</v>
      </c>
      <c r="F49" s="2" t="n">
        <v>281930</v>
      </c>
      <c r="G49" s="2" t="n">
        <v>3854</v>
      </c>
      <c r="H49" s="2" t="n">
        <v>285784</v>
      </c>
      <c r="I49" s="3" t="n">
        <v>7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017134</v>
      </c>
      <c r="E50" s="2" t="n">
        <v>275241</v>
      </c>
      <c r="F50" s="2" t="n">
        <v>18921</v>
      </c>
      <c r="G50" s="2" t="n">
        <v>222</v>
      </c>
      <c r="H50" s="2" t="n">
        <v>19143</v>
      </c>
      <c r="I50" s="3" t="n">
        <v>12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96157148</v>
      </c>
      <c r="E51" s="2" t="n">
        <v>13212823</v>
      </c>
      <c r="F51" s="2" t="n">
        <v>920833</v>
      </c>
      <c r="G51" s="2" t="n">
        <v>92165</v>
      </c>
      <c r="H51" s="2" t="n">
        <v>1012998</v>
      </c>
      <c r="I51" s="3" t="n">
        <v>47</v>
      </c>
    </row>
    <row r="52" customFormat="false" ht="12" hidden="false" customHeight="false" outlineLevel="0" collapsed="false">
      <c r="D52" s="2" t="n">
        <f aca="false">SUM($D$2:D51)</f>
        <v>2262846834</v>
      </c>
      <c r="E52" s="2" t="n">
        <f aca="false">SUM($E$2:E51)</f>
        <v>477646462</v>
      </c>
      <c r="F52" s="2" t="n">
        <f aca="false">SUM($F$2:F51)</f>
        <v>33536774</v>
      </c>
      <c r="G52" s="2" t="n">
        <f aca="false">SUM($G$2:G51)</f>
        <v>1270563</v>
      </c>
      <c r="H52" s="2" t="n">
        <f aca="false">SUM($H$2:H51)</f>
        <v>34807337</v>
      </c>
      <c r="I52" s="3" t="n">
        <f aca="false">SUM($I$2:I51)</f>
        <v>115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VILL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29:46Z</cp:lastPrinted>
  <dcterms:modified xsi:type="dcterms:W3CDTF">2018-05-03T18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ake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54</vt:lpwstr>
  </property>
  <property fmtid="{D5CDD505-2E9C-101B-9397-08002B2CF9AE}" pid="10" name="_dlc_DocIdItemGuid">
    <vt:lpwstr>13372f9a-7ed8-4edb-a195-7e5d3f58cf34</vt:lpwstr>
  </property>
  <property fmtid="{D5CDD505-2E9C-101B-9397-08002B2CF9AE}" pid="11" name="_dlc_DocIdUrl">
    <vt:lpwstr>http://extprod13.mnrevdmz.mdor.state.mn.us/research_stats/_layouts/DocIdRedir.aspx?ID=EHMXPVJQYS55-214-4054, EHMXPVJQYS55-214-4054</vt:lpwstr>
  </property>
</Properties>
</file>