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 ELMO CITY BY INDUSTRY 2016" sheetId="1" state="visible" r:id="rId2"/>
  </sheets>
  <definedNames>
    <definedName function="false" hidden="false" name="LAKE_ELMO_CITY_BY_INDUSTRY_2016" vbProcedure="false">'LAKE ELMO CITY BY INDUSTRY 2016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LAKE ELMO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4 RETL -BUILDING MATERIAL</t>
  </si>
  <si>
    <t xml:space="preserve">448 RETL -CLOTHING, ACCESSORY</t>
  </si>
  <si>
    <t xml:space="preserve">453 RETL -MISC STORE RETAILER</t>
  </si>
  <si>
    <t xml:space="preserve">454 RETL -NONSTORE RETAILERS</t>
  </si>
  <si>
    <t xml:space="preserve">524 INSURANCE CARRI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73343</v>
      </c>
      <c r="E2" s="2" t="n">
        <v>140877</v>
      </c>
      <c r="F2" s="2" t="n">
        <v>9684</v>
      </c>
      <c r="G2" s="2" t="n">
        <v>1058</v>
      </c>
      <c r="H2" s="2" t="n">
        <v>10742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676740</v>
      </c>
      <c r="E3" s="2" t="n">
        <v>72451</v>
      </c>
      <c r="F3" s="2" t="n">
        <v>4982</v>
      </c>
      <c r="G3" s="2" t="n">
        <v>300</v>
      </c>
      <c r="H3" s="2" t="n">
        <v>528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06225</v>
      </c>
      <c r="E4" s="2" t="n">
        <v>193993</v>
      </c>
      <c r="F4" s="2" t="n">
        <v>13338</v>
      </c>
      <c r="G4" s="2" t="n">
        <v>412</v>
      </c>
      <c r="H4" s="2" t="n">
        <v>13750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438306</v>
      </c>
      <c r="E5" s="2" t="n">
        <v>175078</v>
      </c>
      <c r="F5" s="2" t="n">
        <v>12037</v>
      </c>
      <c r="G5" s="2" t="n">
        <v>66</v>
      </c>
      <c r="H5" s="2" t="n">
        <v>1210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66036</v>
      </c>
      <c r="E6" s="2" t="n">
        <v>790685</v>
      </c>
      <c r="F6" s="2" t="n">
        <v>54359</v>
      </c>
      <c r="G6" s="2" t="n">
        <v>54</v>
      </c>
      <c r="H6" s="2" t="n">
        <v>5441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213491</v>
      </c>
      <c r="E7" s="2" t="n">
        <v>11993514</v>
      </c>
      <c r="F7" s="2" t="n">
        <v>824554</v>
      </c>
      <c r="G7" s="2" t="n">
        <v>3613</v>
      </c>
      <c r="H7" s="2" t="n">
        <v>828167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44944</v>
      </c>
      <c r="E8" s="2" t="n">
        <v>610899</v>
      </c>
      <c r="F8" s="2" t="n">
        <v>42002</v>
      </c>
      <c r="G8" s="2" t="n">
        <v>24</v>
      </c>
      <c r="H8" s="2" t="n">
        <v>4202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9253088</v>
      </c>
      <c r="E9" s="2" t="n">
        <v>8773851</v>
      </c>
      <c r="F9" s="2" t="n">
        <v>611031</v>
      </c>
      <c r="G9" s="2" t="n">
        <v>6707</v>
      </c>
      <c r="H9" s="2" t="n">
        <v>617738</v>
      </c>
      <c r="I9" s="3" t="n">
        <v>3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9463</v>
      </c>
      <c r="E10" s="2" t="n">
        <v>11696</v>
      </c>
      <c r="F10" s="2" t="n">
        <v>805</v>
      </c>
      <c r="G10" s="2" t="n">
        <v>0</v>
      </c>
      <c r="H10" s="2" t="n">
        <v>805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63237</v>
      </c>
      <c r="E11" s="2" t="n">
        <v>0</v>
      </c>
      <c r="F11" s="2" t="n">
        <v>0</v>
      </c>
      <c r="G11" s="2" t="n">
        <v>113</v>
      </c>
      <c r="H11" s="2" t="n">
        <v>113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875787</v>
      </c>
      <c r="E12" s="2" t="n">
        <v>835700</v>
      </c>
      <c r="F12" s="2" t="n">
        <v>57454</v>
      </c>
      <c r="G12" s="2" t="n">
        <v>3689</v>
      </c>
      <c r="H12" s="2" t="n">
        <v>61143</v>
      </c>
      <c r="I12" s="3" t="n">
        <v>3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22409</v>
      </c>
      <c r="E13" s="2" t="n">
        <v>2024816</v>
      </c>
      <c r="F13" s="2" t="n">
        <v>139207</v>
      </c>
      <c r="G13" s="2" t="n">
        <v>648</v>
      </c>
      <c r="H13" s="2" t="n">
        <v>139855</v>
      </c>
      <c r="I13" s="3" t="n">
        <v>2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57293</v>
      </c>
      <c r="E14" s="2" t="n">
        <v>12708</v>
      </c>
      <c r="F14" s="2" t="n">
        <v>875</v>
      </c>
      <c r="G14" s="2" t="n">
        <v>0</v>
      </c>
      <c r="H14" s="2" t="n">
        <v>875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138</v>
      </c>
      <c r="E15" s="2" t="n">
        <v>5688</v>
      </c>
      <c r="F15" s="2" t="n">
        <v>391</v>
      </c>
      <c r="G15" s="2" t="n">
        <v>6</v>
      </c>
      <c r="H15" s="2" t="n">
        <v>397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635207</v>
      </c>
      <c r="E16" s="2" t="n">
        <v>13891224</v>
      </c>
      <c r="F16" s="2" t="n">
        <v>1001668</v>
      </c>
      <c r="G16" s="2" t="n">
        <v>9260</v>
      </c>
      <c r="H16" s="2" t="n">
        <v>1010928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659310</v>
      </c>
      <c r="E17" s="2" t="n">
        <v>1329708</v>
      </c>
      <c r="F17" s="2" t="n">
        <v>91417</v>
      </c>
      <c r="G17" s="2" t="n">
        <v>670</v>
      </c>
      <c r="H17" s="2" t="n">
        <v>92087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57124</v>
      </c>
      <c r="E18" s="2" t="n">
        <v>1971806</v>
      </c>
      <c r="F18" s="2" t="n">
        <v>135562</v>
      </c>
      <c r="G18" s="2" t="n">
        <v>116</v>
      </c>
      <c r="H18" s="2" t="n">
        <v>135678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55319</v>
      </c>
      <c r="E19" s="2" t="n">
        <v>350006</v>
      </c>
      <c r="F19" s="2" t="n">
        <v>24060</v>
      </c>
      <c r="G19" s="2" t="n">
        <v>192</v>
      </c>
      <c r="H19" s="2" t="n">
        <v>24252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5050484</v>
      </c>
      <c r="E20" s="2" t="n">
        <v>8281301</v>
      </c>
      <c r="F20" s="2" t="n">
        <v>626617</v>
      </c>
      <c r="G20" s="2" t="n">
        <v>11098</v>
      </c>
      <c r="H20" s="2" t="n">
        <v>637715</v>
      </c>
      <c r="I20" s="3" t="n">
        <v>46</v>
      </c>
    </row>
    <row r="21" customFormat="false" ht="12" hidden="false" customHeight="false" outlineLevel="0" collapsed="false">
      <c r="D21" s="2" t="n">
        <f aca="false">SUM($D$2:D20)</f>
        <v>214796944</v>
      </c>
      <c r="E21" s="2" t="n">
        <f aca="false">SUM($E$2:E20)</f>
        <v>51466001</v>
      </c>
      <c r="F21" s="2" t="n">
        <f aca="false">SUM($F$2:F20)</f>
        <v>3650043</v>
      </c>
      <c r="G21" s="2" t="n">
        <f aca="false">SUM($G$2:G20)</f>
        <v>38026</v>
      </c>
      <c r="H21" s="2" t="n">
        <f aca="false">SUM($H$2:H20)</f>
        <v>3688069</v>
      </c>
      <c r="I21" s="3" t="n">
        <f aca="false">SUM($I$2:I20)</f>
        <v>2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ELMO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28:52Z</cp:lastPrinted>
  <dcterms:modified xsi:type="dcterms:W3CDTF">2018-05-03T18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ake Elm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53</vt:lpwstr>
  </property>
  <property fmtid="{D5CDD505-2E9C-101B-9397-08002B2CF9AE}" pid="10" name="_dlc_DocIdItemGuid">
    <vt:lpwstr>6d971dcd-9ec0-4548-aa2a-cd7a6f2898b0</vt:lpwstr>
  </property>
  <property fmtid="{D5CDD505-2E9C-101B-9397-08002B2CF9AE}" pid="11" name="_dlc_DocIdUrl">
    <vt:lpwstr>http://extprod13.mnrevdmz.mdor.state.mn.us/research_stats/_layouts/DocIdRedir.aspx?ID=EHMXPVJQYS55-214-4053, EHMXPVJQYS55-214-4053</vt:lpwstr>
  </property>
</Properties>
</file>