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DAN CITY BY INDUSTRY 2016" sheetId="1" state="visible" r:id="rId2"/>
  </sheets>
  <definedNames>
    <definedName function="false" hidden="false" name="JORDAN_CITY_BY_INDUSTRY_2016" vbProcedure="false">'JORDAN CITY BY INDUSTRY 2016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JORDAN</t>
  </si>
  <si>
    <t xml:space="preserve">332 MFG -FABRICATED METAL</t>
  </si>
  <si>
    <t xml:space="preserve">423 WHOLESALE -DURABLE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465297</v>
      </c>
      <c r="E2" s="2" t="n">
        <v>2012906</v>
      </c>
      <c r="F2" s="2" t="n">
        <v>138386</v>
      </c>
      <c r="G2" s="2" t="n">
        <v>693</v>
      </c>
      <c r="H2" s="2" t="n">
        <v>13907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62707</v>
      </c>
      <c r="E3" s="2" t="n">
        <v>76592</v>
      </c>
      <c r="F3" s="2" t="n">
        <v>5267</v>
      </c>
      <c r="G3" s="2" t="n">
        <v>10088</v>
      </c>
      <c r="H3" s="2" t="n">
        <v>1535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773323</v>
      </c>
      <c r="E4" s="2" t="n">
        <v>3425959</v>
      </c>
      <c r="F4" s="2" t="n">
        <v>276250</v>
      </c>
      <c r="G4" s="2" t="n">
        <v>0</v>
      </c>
      <c r="H4" s="2" t="n">
        <v>27625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568563</v>
      </c>
      <c r="E5" s="2" t="n">
        <v>11276679</v>
      </c>
      <c r="F5" s="2" t="n">
        <v>775292</v>
      </c>
      <c r="G5" s="2" t="n">
        <v>35216</v>
      </c>
      <c r="H5" s="2" t="n">
        <v>810508</v>
      </c>
      <c r="I5" s="3" t="n">
        <v>2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28560</v>
      </c>
      <c r="E6" s="2" t="n">
        <v>612504</v>
      </c>
      <c r="F6" s="2" t="n">
        <v>36253</v>
      </c>
      <c r="G6" s="2" t="n">
        <v>25</v>
      </c>
      <c r="H6" s="2" t="n">
        <v>36278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761452</v>
      </c>
      <c r="E7" s="2" t="n">
        <v>631105</v>
      </c>
      <c r="F7" s="2" t="n">
        <v>43387</v>
      </c>
      <c r="G7" s="2" t="n">
        <v>263</v>
      </c>
      <c r="H7" s="2" t="n">
        <v>43650</v>
      </c>
      <c r="I7" s="3" t="n">
        <v>1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27012</v>
      </c>
      <c r="E8" s="2" t="n">
        <v>640741</v>
      </c>
      <c r="F8" s="2" t="n">
        <v>44049</v>
      </c>
      <c r="G8" s="2" t="n">
        <v>0</v>
      </c>
      <c r="H8" s="2" t="n">
        <v>44049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06863</v>
      </c>
      <c r="E9" s="2" t="n">
        <v>45168</v>
      </c>
      <c r="F9" s="2" t="n">
        <v>3105</v>
      </c>
      <c r="G9" s="2" t="n">
        <v>12369</v>
      </c>
      <c r="H9" s="2" t="n">
        <v>1547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474116</v>
      </c>
      <c r="E10" s="2" t="n">
        <v>5452567</v>
      </c>
      <c r="F10" s="2" t="n">
        <v>389308</v>
      </c>
      <c r="G10" s="2" t="n">
        <v>455</v>
      </c>
      <c r="H10" s="2" t="n">
        <v>389763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0192</v>
      </c>
      <c r="E11" s="2" t="n">
        <v>205995</v>
      </c>
      <c r="F11" s="2" t="n">
        <v>14162</v>
      </c>
      <c r="G11" s="2" t="n">
        <v>715</v>
      </c>
      <c r="H11" s="2" t="n">
        <v>14877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8642</v>
      </c>
      <c r="E12" s="2" t="n">
        <v>22243</v>
      </c>
      <c r="F12" s="2" t="n">
        <v>1530</v>
      </c>
      <c r="G12" s="2" t="n">
        <v>26</v>
      </c>
      <c r="H12" s="2" t="n">
        <v>155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6356753</v>
      </c>
      <c r="E13" s="2" t="n">
        <v>67931911</v>
      </c>
      <c r="F13" s="2" t="n">
        <v>4670323</v>
      </c>
      <c r="G13" s="2" t="n">
        <v>40451</v>
      </c>
      <c r="H13" s="2" t="n">
        <v>4710774</v>
      </c>
      <c r="I13" s="3" t="n">
        <v>30</v>
      </c>
    </row>
    <row r="14" customFormat="false" ht="12" hidden="false" customHeight="false" outlineLevel="0" collapsed="false">
      <c r="D14" s="2" t="n">
        <f aca="false">SUM($D$2:D13)</f>
        <v>226433480</v>
      </c>
      <c r="E14" s="2" t="n">
        <f aca="false">SUM($E$2:E13)</f>
        <v>92334370</v>
      </c>
      <c r="F14" s="2" t="n">
        <f aca="false">SUM($F$2:F13)</f>
        <v>6397312</v>
      </c>
      <c r="G14" s="2" t="n">
        <f aca="false">SUM($G$2:G13)</f>
        <v>100301</v>
      </c>
      <c r="H14" s="2" t="n">
        <f aca="false">SUM($H$2:H13)</f>
        <v>6497613</v>
      </c>
      <c r="I14" s="3" t="n">
        <f aca="false">SUM($I$2:I13)</f>
        <v>1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ORDA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27:21Z</cp:lastPrinted>
  <dcterms:modified xsi:type="dcterms:W3CDTF">2018-05-03T1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Jord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52</vt:lpwstr>
  </property>
  <property fmtid="{D5CDD505-2E9C-101B-9397-08002B2CF9AE}" pid="10" name="_dlc_DocIdItemGuid">
    <vt:lpwstr>0c090e2c-6ca6-449c-ac3b-e8dc3570b615</vt:lpwstr>
  </property>
  <property fmtid="{D5CDD505-2E9C-101B-9397-08002B2CF9AE}" pid="11" name="_dlc_DocIdUrl">
    <vt:lpwstr>http://extprod13.mnrevdmz.mdor.state.mn.us/research_stats/_layouts/DocIdRedir.aspx?ID=EHMXPVJQYS55-214-4052, EHMXPVJQYS55-214-4052</vt:lpwstr>
  </property>
</Properties>
</file>