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 GROVE HEIGHTS CITY BY IND" sheetId="1" state="visible" r:id="rId2"/>
  </sheets>
  <definedNames>
    <definedName function="false" hidden="false" name="INVER_GROVE_HEIGHTS_CITY_BY_IND" vbProcedure="false">'INVER GROVE HEIGHTS CITY BY IND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INVER GROVE HEIGHTS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6013</v>
      </c>
      <c r="E2" s="2" t="n">
        <v>439724</v>
      </c>
      <c r="F2" s="2" t="n">
        <v>30230</v>
      </c>
      <c r="G2" s="2" t="n">
        <v>0</v>
      </c>
      <c r="H2" s="2" t="n">
        <v>3023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699620</v>
      </c>
      <c r="E3" s="2" t="n">
        <v>30080</v>
      </c>
      <c r="F3" s="2" t="n">
        <v>2068</v>
      </c>
      <c r="G3" s="2" t="n">
        <v>2718</v>
      </c>
      <c r="H3" s="2" t="n">
        <v>4786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810351</v>
      </c>
      <c r="E4" s="2" t="n">
        <v>1557589</v>
      </c>
      <c r="F4" s="2" t="n">
        <v>107085</v>
      </c>
      <c r="G4" s="2" t="n">
        <v>97129</v>
      </c>
      <c r="H4" s="2" t="n">
        <v>204214</v>
      </c>
      <c r="I4" s="3" t="n">
        <v>2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94056</v>
      </c>
      <c r="E5" s="2" t="n">
        <v>701348</v>
      </c>
      <c r="F5" s="2" t="n">
        <v>48218</v>
      </c>
      <c r="G5" s="2" t="n">
        <v>498</v>
      </c>
      <c r="H5" s="2" t="n">
        <v>4871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81760</v>
      </c>
      <c r="E6" s="2" t="n">
        <v>221688</v>
      </c>
      <c r="F6" s="2" t="n">
        <v>15239</v>
      </c>
      <c r="G6" s="2" t="n">
        <v>0</v>
      </c>
      <c r="H6" s="2" t="n">
        <v>1523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963507</v>
      </c>
      <c r="E7" s="2" t="n">
        <v>6458414</v>
      </c>
      <c r="F7" s="2" t="n">
        <v>444014</v>
      </c>
      <c r="G7" s="2" t="n">
        <v>2922</v>
      </c>
      <c r="H7" s="2" t="n">
        <v>44693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342238</v>
      </c>
      <c r="E8" s="2" t="n">
        <v>4819433</v>
      </c>
      <c r="F8" s="2" t="n">
        <v>331334</v>
      </c>
      <c r="G8" s="2" t="n">
        <v>4888</v>
      </c>
      <c r="H8" s="2" t="n">
        <v>33622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26228</v>
      </c>
      <c r="E9" s="2" t="n">
        <v>1050818</v>
      </c>
      <c r="F9" s="2" t="n">
        <v>72245</v>
      </c>
      <c r="G9" s="2" t="n">
        <v>38</v>
      </c>
      <c r="H9" s="2" t="n">
        <v>7228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28738</v>
      </c>
      <c r="E10" s="2" t="n">
        <v>84658</v>
      </c>
      <c r="F10" s="2" t="n">
        <v>5821</v>
      </c>
      <c r="G10" s="2" t="n">
        <v>1577</v>
      </c>
      <c r="H10" s="2" t="n">
        <v>7398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158387</v>
      </c>
      <c r="E11" s="2" t="n">
        <v>2418143</v>
      </c>
      <c r="F11" s="2" t="n">
        <v>166248</v>
      </c>
      <c r="G11" s="2" t="n">
        <v>1643</v>
      </c>
      <c r="H11" s="2" t="n">
        <v>16789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41047</v>
      </c>
      <c r="E12" s="2" t="n">
        <v>8568396</v>
      </c>
      <c r="F12" s="2" t="n">
        <v>589078</v>
      </c>
      <c r="G12" s="2" t="n">
        <v>75014</v>
      </c>
      <c r="H12" s="2" t="n">
        <v>664092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2107918</v>
      </c>
      <c r="E13" s="2" t="n">
        <v>74095304</v>
      </c>
      <c r="F13" s="2" t="n">
        <v>5105689</v>
      </c>
      <c r="G13" s="2" t="n">
        <v>69929</v>
      </c>
      <c r="H13" s="2" t="n">
        <v>5175618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14500</v>
      </c>
      <c r="E14" s="2" t="n">
        <v>9804</v>
      </c>
      <c r="F14" s="2" t="n">
        <v>675</v>
      </c>
      <c r="G14" s="2" t="n">
        <v>0</v>
      </c>
      <c r="H14" s="2" t="n">
        <v>67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285302</v>
      </c>
      <c r="E15" s="2" t="n">
        <v>16088079</v>
      </c>
      <c r="F15" s="2" t="n">
        <v>1106057</v>
      </c>
      <c r="G15" s="2" t="n">
        <v>2914</v>
      </c>
      <c r="H15" s="2" t="n">
        <v>110897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8510675</v>
      </c>
      <c r="E16" s="2" t="n">
        <v>65023073</v>
      </c>
      <c r="F16" s="2" t="n">
        <v>4470337</v>
      </c>
      <c r="G16" s="2" t="n">
        <v>62124</v>
      </c>
      <c r="H16" s="2" t="n">
        <v>4532461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533334</v>
      </c>
      <c r="E17" s="2" t="n">
        <v>17302673</v>
      </c>
      <c r="F17" s="2" t="n">
        <v>1396037</v>
      </c>
      <c r="G17" s="2" t="n">
        <v>9504</v>
      </c>
      <c r="H17" s="2" t="n">
        <v>1405541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587782</v>
      </c>
      <c r="E18" s="2" t="n">
        <v>4095864</v>
      </c>
      <c r="F18" s="2" t="n">
        <v>281591</v>
      </c>
      <c r="G18" s="2" t="n">
        <v>14059</v>
      </c>
      <c r="H18" s="2" t="n">
        <v>295650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185634</v>
      </c>
      <c r="E19" s="2" t="n">
        <v>22275650</v>
      </c>
      <c r="F19" s="2" t="n">
        <v>1531450</v>
      </c>
      <c r="G19" s="2" t="n">
        <v>2511</v>
      </c>
      <c r="H19" s="2" t="n">
        <v>1533961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73098</v>
      </c>
      <c r="E20" s="2" t="n">
        <v>23574</v>
      </c>
      <c r="F20" s="2" t="n">
        <v>1620</v>
      </c>
      <c r="G20" s="2" t="n">
        <v>15</v>
      </c>
      <c r="H20" s="2" t="n">
        <v>1635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9393</v>
      </c>
      <c r="E21" s="2" t="n">
        <v>349239</v>
      </c>
      <c r="F21" s="2" t="n">
        <v>24009</v>
      </c>
      <c r="G21" s="2" t="n">
        <v>8</v>
      </c>
      <c r="H21" s="2" t="n">
        <v>24017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6211163</v>
      </c>
      <c r="E22" s="2" t="n">
        <v>29512079</v>
      </c>
      <c r="F22" s="2" t="n">
        <v>2028955</v>
      </c>
      <c r="G22" s="2" t="n">
        <v>20600</v>
      </c>
      <c r="H22" s="2" t="n">
        <v>2049555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812944</v>
      </c>
      <c r="E23" s="2" t="n">
        <v>14369466</v>
      </c>
      <c r="F23" s="2" t="n">
        <v>984998</v>
      </c>
      <c r="G23" s="2" t="n">
        <v>10095</v>
      </c>
      <c r="H23" s="2" t="n">
        <v>995093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940059</v>
      </c>
      <c r="E24" s="2" t="n">
        <v>5579435</v>
      </c>
      <c r="F24" s="2" t="n">
        <v>383585</v>
      </c>
      <c r="G24" s="2" t="n">
        <v>1011</v>
      </c>
      <c r="H24" s="2" t="n">
        <v>384596</v>
      </c>
      <c r="I24" s="3" t="n">
        <v>3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87370</v>
      </c>
      <c r="E25" s="2" t="n">
        <v>1214117</v>
      </c>
      <c r="F25" s="2" t="n">
        <v>83471</v>
      </c>
      <c r="G25" s="2" t="n">
        <v>1659</v>
      </c>
      <c r="H25" s="2" t="n">
        <v>85130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96974</v>
      </c>
      <c r="E26" s="2" t="n">
        <v>638688</v>
      </c>
      <c r="F26" s="2" t="n">
        <v>43908</v>
      </c>
      <c r="G26" s="2" t="n">
        <v>0</v>
      </c>
      <c r="H26" s="2" t="n">
        <v>43908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60971</v>
      </c>
      <c r="E27" s="2" t="n">
        <v>1730023</v>
      </c>
      <c r="F27" s="2" t="n">
        <v>118939</v>
      </c>
      <c r="G27" s="2" t="n">
        <v>504</v>
      </c>
      <c r="H27" s="2" t="n">
        <v>11944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7267</v>
      </c>
      <c r="E28" s="2" t="n">
        <v>43987</v>
      </c>
      <c r="F28" s="2" t="n">
        <v>3025</v>
      </c>
      <c r="G28" s="2" t="n">
        <v>0</v>
      </c>
      <c r="H28" s="2" t="n">
        <v>3025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081753</v>
      </c>
      <c r="E29" s="2" t="n">
        <v>5985206</v>
      </c>
      <c r="F29" s="2" t="n">
        <v>560186</v>
      </c>
      <c r="G29" s="2" t="n">
        <v>9727</v>
      </c>
      <c r="H29" s="2" t="n">
        <v>569913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1838322</v>
      </c>
      <c r="E30" s="2" t="n">
        <v>4069815</v>
      </c>
      <c r="F30" s="2" t="n">
        <v>279795</v>
      </c>
      <c r="G30" s="2" t="n">
        <v>13451</v>
      </c>
      <c r="H30" s="2" t="n">
        <v>293246</v>
      </c>
      <c r="I30" s="3" t="n">
        <v>5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265261</v>
      </c>
      <c r="E31" s="2" t="n">
        <v>4859183</v>
      </c>
      <c r="F31" s="2" t="n">
        <v>334068</v>
      </c>
      <c r="G31" s="2" t="n">
        <v>15539</v>
      </c>
      <c r="H31" s="2" t="n">
        <v>349607</v>
      </c>
      <c r="I31" s="3" t="n">
        <v>6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085686</v>
      </c>
      <c r="E32" s="2" t="n">
        <v>297779</v>
      </c>
      <c r="F32" s="2" t="n">
        <v>20471</v>
      </c>
      <c r="G32" s="2" t="n">
        <v>31509</v>
      </c>
      <c r="H32" s="2" t="n">
        <v>51980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562115</v>
      </c>
      <c r="E33" s="2" t="n">
        <v>277026</v>
      </c>
      <c r="F33" s="2" t="n">
        <v>19047</v>
      </c>
      <c r="G33" s="2" t="n">
        <v>4407</v>
      </c>
      <c r="H33" s="2" t="n">
        <v>23454</v>
      </c>
      <c r="I33" s="3" t="n">
        <v>2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834070</v>
      </c>
      <c r="E34" s="2" t="n">
        <v>152041</v>
      </c>
      <c r="F34" s="2" t="n">
        <v>10453</v>
      </c>
      <c r="G34" s="2" t="n">
        <v>56</v>
      </c>
      <c r="H34" s="2" t="n">
        <v>10509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2508</v>
      </c>
      <c r="E35" s="2" t="n">
        <v>147375</v>
      </c>
      <c r="F35" s="2" t="n">
        <v>10132</v>
      </c>
      <c r="G35" s="2" t="n">
        <v>0</v>
      </c>
      <c r="H35" s="2" t="n">
        <v>10132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66934</v>
      </c>
      <c r="E36" s="2" t="n">
        <v>3206359</v>
      </c>
      <c r="F36" s="2" t="n">
        <v>247671</v>
      </c>
      <c r="G36" s="2" t="n">
        <v>3334</v>
      </c>
      <c r="H36" s="2" t="n">
        <v>251005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1013832</v>
      </c>
      <c r="E37" s="2" t="n">
        <v>40381306</v>
      </c>
      <c r="F37" s="2" t="n">
        <v>2907727</v>
      </c>
      <c r="G37" s="2" t="n">
        <v>10837</v>
      </c>
      <c r="H37" s="2" t="n">
        <v>2918564</v>
      </c>
      <c r="I37" s="3" t="n">
        <v>4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849811</v>
      </c>
      <c r="E38" s="2" t="n">
        <v>10901494</v>
      </c>
      <c r="F38" s="2" t="n">
        <v>749471</v>
      </c>
      <c r="G38" s="2" t="n">
        <v>8369</v>
      </c>
      <c r="H38" s="2" t="n">
        <v>757840</v>
      </c>
      <c r="I38" s="3" t="n">
        <v>2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89514</v>
      </c>
      <c r="E39" s="2" t="n">
        <v>1426590</v>
      </c>
      <c r="F39" s="2" t="n">
        <v>98083</v>
      </c>
      <c r="G39" s="2" t="n">
        <v>5411</v>
      </c>
      <c r="H39" s="2" t="n">
        <v>103494</v>
      </c>
      <c r="I39" s="3" t="n">
        <v>4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62205</v>
      </c>
      <c r="E40" s="2" t="n">
        <v>278306</v>
      </c>
      <c r="F40" s="2" t="n">
        <v>24422</v>
      </c>
      <c r="G40" s="2" t="n">
        <v>0</v>
      </c>
      <c r="H40" s="2" t="n">
        <v>24422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4695443</v>
      </c>
      <c r="E41" s="2" t="n">
        <v>20291020</v>
      </c>
      <c r="F41" s="2" t="n">
        <v>1399648</v>
      </c>
      <c r="G41" s="2" t="n">
        <v>237041</v>
      </c>
      <c r="H41" s="2" t="n">
        <v>1636689</v>
      </c>
      <c r="I41" s="3" t="n">
        <v>44</v>
      </c>
    </row>
    <row r="42" customFormat="false" ht="12" hidden="false" customHeight="false" outlineLevel="0" collapsed="false">
      <c r="D42" s="2" t="n">
        <f aca="false">SUM($D$2:D41)</f>
        <v>1338133783</v>
      </c>
      <c r="E42" s="2" t="n">
        <f aca="false">SUM($E$2:E41)</f>
        <v>370974846</v>
      </c>
      <c r="F42" s="2" t="n">
        <f aca="false">SUM($F$2:F41)</f>
        <v>26037100</v>
      </c>
      <c r="G42" s="2" t="n">
        <f aca="false">SUM($G$2:G41)</f>
        <v>721041</v>
      </c>
      <c r="H42" s="2" t="n">
        <f aca="false">SUM($H$2:H41)</f>
        <v>26758141</v>
      </c>
      <c r="I42" s="3" t="n">
        <f aca="false">SUM($I$2:I41)</f>
        <v>6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VER GROVE HEIGHT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6:19Z</cp:lastPrinted>
  <dcterms:modified xsi:type="dcterms:W3CDTF">2018-05-03T1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ver Grove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1</vt:lpwstr>
  </property>
  <property fmtid="{D5CDD505-2E9C-101B-9397-08002B2CF9AE}" pid="10" name="_dlc_DocIdItemGuid">
    <vt:lpwstr>ac56cce6-840d-4127-9780-0c4247e9d881</vt:lpwstr>
  </property>
  <property fmtid="{D5CDD505-2E9C-101B-9397-08002B2CF9AE}" pid="11" name="_dlc_DocIdUrl">
    <vt:lpwstr>http://extprod13.mnrevdmz.mdor.state.mn.us/research_stats/_layouts/DocIdRedir.aspx?ID=EHMXPVJQYS55-214-4051, EHMXPVJQYS55-214-4051</vt:lpwstr>
  </property>
</Properties>
</file>