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HINSON CITY BY INDUSTRY 201" sheetId="1" state="visible" r:id="rId2"/>
  </sheets>
  <definedNames>
    <definedName function="false" hidden="false" name="HUTCHINSON_CITY_BY_INDUSTRY_201" vbProcedure="false">'HUTCHINSON CITY BY INDUSTRY 201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HUTCHINS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52350</v>
      </c>
      <c r="E2" s="2" t="n">
        <v>47159</v>
      </c>
      <c r="F2" s="2" t="n">
        <v>3241</v>
      </c>
      <c r="G2" s="2" t="n">
        <v>97104</v>
      </c>
      <c r="H2" s="2" t="n">
        <v>10034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693639</v>
      </c>
      <c r="E3" s="2" t="n">
        <v>147554</v>
      </c>
      <c r="F3" s="2" t="n">
        <v>10142</v>
      </c>
      <c r="G3" s="2" t="n">
        <v>7607</v>
      </c>
      <c r="H3" s="2" t="n">
        <v>17749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77178</v>
      </c>
      <c r="E4" s="2" t="n">
        <v>420408</v>
      </c>
      <c r="F4" s="2" t="n">
        <v>28902</v>
      </c>
      <c r="G4" s="2" t="n">
        <v>2195</v>
      </c>
      <c r="H4" s="2" t="n">
        <v>3109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258505</v>
      </c>
      <c r="E5" s="2" t="n">
        <v>2819296</v>
      </c>
      <c r="F5" s="2" t="n">
        <v>193828</v>
      </c>
      <c r="G5" s="2" t="n">
        <v>860</v>
      </c>
      <c r="H5" s="2" t="n">
        <v>194688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90440</v>
      </c>
      <c r="E6" s="2" t="n">
        <v>450790</v>
      </c>
      <c r="F6" s="2" t="n">
        <v>30993</v>
      </c>
      <c r="G6" s="2" t="n">
        <v>8226</v>
      </c>
      <c r="H6" s="2" t="n">
        <v>3921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781585</v>
      </c>
      <c r="E7" s="2" t="n">
        <v>705066</v>
      </c>
      <c r="F7" s="2" t="n">
        <v>48473</v>
      </c>
      <c r="G7" s="2" t="n">
        <v>1052</v>
      </c>
      <c r="H7" s="2" t="n">
        <v>4952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368740</v>
      </c>
      <c r="E8" s="2" t="n">
        <v>5092351</v>
      </c>
      <c r="F8" s="2" t="n">
        <v>350986</v>
      </c>
      <c r="G8" s="2" t="n">
        <v>3059</v>
      </c>
      <c r="H8" s="2" t="n">
        <v>35404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426114</v>
      </c>
      <c r="E9" s="2" t="n">
        <v>5988592</v>
      </c>
      <c r="F9" s="2" t="n">
        <v>411716</v>
      </c>
      <c r="G9" s="2" t="n">
        <v>30550</v>
      </c>
      <c r="H9" s="2" t="n">
        <v>44226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645911</v>
      </c>
      <c r="E10" s="2" t="n">
        <v>14701686</v>
      </c>
      <c r="F10" s="2" t="n">
        <v>1010738</v>
      </c>
      <c r="G10" s="2" t="n">
        <v>20146</v>
      </c>
      <c r="H10" s="2" t="n">
        <v>1030884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041227</v>
      </c>
      <c r="E11" s="2" t="n">
        <v>48729317</v>
      </c>
      <c r="F11" s="2" t="n">
        <v>3350234</v>
      </c>
      <c r="G11" s="2" t="n">
        <v>1920</v>
      </c>
      <c r="H11" s="2" t="n">
        <v>335215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537578</v>
      </c>
      <c r="E12" s="2" t="n">
        <v>12535569</v>
      </c>
      <c r="F12" s="2" t="n">
        <v>1008623</v>
      </c>
      <c r="G12" s="2" t="n">
        <v>8608</v>
      </c>
      <c r="H12" s="2" t="n">
        <v>101723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165419</v>
      </c>
      <c r="E13" s="2" t="n">
        <v>2573983</v>
      </c>
      <c r="F13" s="2" t="n">
        <v>176959</v>
      </c>
      <c r="G13" s="2" t="n">
        <v>5400</v>
      </c>
      <c r="H13" s="2" t="n">
        <v>18235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860163</v>
      </c>
      <c r="E14" s="2" t="n">
        <v>5785120</v>
      </c>
      <c r="F14" s="2" t="n">
        <v>397725</v>
      </c>
      <c r="G14" s="2" t="n">
        <v>10405</v>
      </c>
      <c r="H14" s="2" t="n">
        <v>408130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31311</v>
      </c>
      <c r="E15" s="2" t="n">
        <v>546652</v>
      </c>
      <c r="F15" s="2" t="n">
        <v>37581</v>
      </c>
      <c r="G15" s="2" t="n">
        <v>918</v>
      </c>
      <c r="H15" s="2" t="n">
        <v>38499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62532</v>
      </c>
      <c r="E16" s="2" t="n">
        <v>2694262</v>
      </c>
      <c r="F16" s="2" t="n">
        <v>185230</v>
      </c>
      <c r="G16" s="2" t="n">
        <v>228</v>
      </c>
      <c r="H16" s="2" t="n">
        <v>185458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0133356</v>
      </c>
      <c r="E17" s="2" t="n">
        <v>46951117</v>
      </c>
      <c r="F17" s="2" t="n">
        <v>3227890</v>
      </c>
      <c r="G17" s="2" t="n">
        <v>32637</v>
      </c>
      <c r="H17" s="2" t="n">
        <v>3260527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212950</v>
      </c>
      <c r="E18" s="2" t="n">
        <v>3546395</v>
      </c>
      <c r="F18" s="2" t="n">
        <v>232366</v>
      </c>
      <c r="G18" s="2" t="n">
        <v>176716</v>
      </c>
      <c r="H18" s="2" t="n">
        <v>409082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09561</v>
      </c>
      <c r="E19" s="2" t="n">
        <v>660531</v>
      </c>
      <c r="F19" s="2" t="n">
        <v>45412</v>
      </c>
      <c r="G19" s="2" t="n">
        <v>6619</v>
      </c>
      <c r="H19" s="2" t="n">
        <v>52031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266902</v>
      </c>
      <c r="E20" s="2" t="n">
        <v>6156520</v>
      </c>
      <c r="F20" s="2" t="n">
        <v>423260</v>
      </c>
      <c r="G20" s="2" t="n">
        <v>62</v>
      </c>
      <c r="H20" s="2" t="n">
        <v>42332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238510</v>
      </c>
      <c r="E21" s="2" t="n">
        <v>1968333</v>
      </c>
      <c r="F21" s="2" t="n">
        <v>135324</v>
      </c>
      <c r="G21" s="2" t="n">
        <v>206</v>
      </c>
      <c r="H21" s="2" t="n">
        <v>13553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41867</v>
      </c>
      <c r="E22" s="2" t="n">
        <v>23143</v>
      </c>
      <c r="F22" s="2" t="n">
        <v>1591</v>
      </c>
      <c r="G22" s="2" t="n">
        <v>0</v>
      </c>
      <c r="H22" s="2" t="n">
        <v>1591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210037</v>
      </c>
      <c r="E23" s="2" t="n">
        <v>1141958</v>
      </c>
      <c r="F23" s="2" t="n">
        <v>78514</v>
      </c>
      <c r="G23" s="2" t="n">
        <v>5086</v>
      </c>
      <c r="H23" s="2" t="n">
        <v>83600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35209</v>
      </c>
      <c r="E24" s="2" t="n">
        <v>1238648</v>
      </c>
      <c r="F24" s="2" t="n">
        <v>85155</v>
      </c>
      <c r="G24" s="2" t="n">
        <v>149</v>
      </c>
      <c r="H24" s="2" t="n">
        <v>85304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985958</v>
      </c>
      <c r="E25" s="2" t="n">
        <v>47821</v>
      </c>
      <c r="F25" s="2" t="n">
        <v>3288</v>
      </c>
      <c r="G25" s="2" t="n">
        <v>2013</v>
      </c>
      <c r="H25" s="2" t="n">
        <v>5301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290393</v>
      </c>
      <c r="E26" s="2" t="n">
        <v>126358</v>
      </c>
      <c r="F26" s="2" t="n">
        <v>8690</v>
      </c>
      <c r="G26" s="2" t="n">
        <v>3767</v>
      </c>
      <c r="H26" s="2" t="n">
        <v>12457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704</v>
      </c>
      <c r="E27" s="2" t="n">
        <v>4351</v>
      </c>
      <c r="F27" s="2" t="n">
        <v>316</v>
      </c>
      <c r="G27" s="2" t="n">
        <v>7</v>
      </c>
      <c r="H27" s="2" t="n">
        <v>323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73941</v>
      </c>
      <c r="E28" s="2" t="n">
        <v>3408238</v>
      </c>
      <c r="F28" s="2" t="n">
        <v>248437</v>
      </c>
      <c r="G28" s="2" t="n">
        <v>46</v>
      </c>
      <c r="H28" s="2" t="n">
        <v>248483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49944</v>
      </c>
      <c r="E29" s="2" t="n">
        <v>2993701</v>
      </c>
      <c r="F29" s="2" t="n">
        <v>205817</v>
      </c>
      <c r="G29" s="2" t="n">
        <v>0</v>
      </c>
      <c r="H29" s="2" t="n">
        <v>205817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981903</v>
      </c>
      <c r="E30" s="2" t="n">
        <v>27790215</v>
      </c>
      <c r="F30" s="2" t="n">
        <v>1956005</v>
      </c>
      <c r="G30" s="2" t="n">
        <v>5716</v>
      </c>
      <c r="H30" s="2" t="n">
        <v>1961721</v>
      </c>
      <c r="I30" s="3" t="n">
        <v>3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410092</v>
      </c>
      <c r="E31" s="2" t="n">
        <v>2795991</v>
      </c>
      <c r="F31" s="2" t="n">
        <v>192225</v>
      </c>
      <c r="G31" s="2" t="n">
        <v>154</v>
      </c>
      <c r="H31" s="2" t="n">
        <v>192379</v>
      </c>
      <c r="I31" s="3" t="n">
        <v>2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80732</v>
      </c>
      <c r="E32" s="2" t="n">
        <v>798844</v>
      </c>
      <c r="F32" s="2" t="n">
        <v>54921</v>
      </c>
      <c r="G32" s="2" t="n">
        <v>727</v>
      </c>
      <c r="H32" s="2" t="n">
        <v>55648</v>
      </c>
      <c r="I32" s="3" t="n">
        <v>3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59695</v>
      </c>
      <c r="E33" s="2" t="n">
        <v>776893</v>
      </c>
      <c r="F33" s="2" t="n">
        <v>63794</v>
      </c>
      <c r="G33" s="2" t="n">
        <v>3</v>
      </c>
      <c r="H33" s="2" t="n">
        <v>63797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3650358</v>
      </c>
      <c r="E34" s="2" t="n">
        <v>19597172</v>
      </c>
      <c r="F34" s="2" t="n">
        <v>1347303</v>
      </c>
      <c r="G34" s="2" t="n">
        <v>251106</v>
      </c>
      <c r="H34" s="2" t="n">
        <v>1598409</v>
      </c>
      <c r="I34" s="3" t="n">
        <v>45</v>
      </c>
    </row>
    <row r="35" customFormat="false" ht="12" hidden="false" customHeight="false" outlineLevel="0" collapsed="false">
      <c r="D35" s="2" t="n">
        <f aca="false">SUM($D$2:D34)</f>
        <v>608480804</v>
      </c>
      <c r="E35" s="2" t="n">
        <f aca="false">SUM($E$2:E34)</f>
        <v>223264034</v>
      </c>
      <c r="F35" s="2" t="n">
        <f aca="false">SUM($F$2:F34)</f>
        <v>15555679</v>
      </c>
      <c r="G35" s="2" t="n">
        <f aca="false">SUM($G$2:G34)</f>
        <v>683292</v>
      </c>
      <c r="H35" s="2" t="n">
        <f aca="false">SUM($H$2:H34)</f>
        <v>16238971</v>
      </c>
      <c r="I35" s="3" t="n">
        <f aca="false">SUM($I$2:I34)</f>
        <v>4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TCHINSO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3:37Z</cp:lastPrinted>
  <dcterms:modified xsi:type="dcterms:W3CDTF">2018-05-03T1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tchins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9</vt:lpwstr>
  </property>
  <property fmtid="{D5CDD505-2E9C-101B-9397-08002B2CF9AE}" pid="10" name="_dlc_DocIdItemGuid">
    <vt:lpwstr>3d14d6f9-ce04-47e7-b67f-b5a80faa2709</vt:lpwstr>
  </property>
  <property fmtid="{D5CDD505-2E9C-101B-9397-08002B2CF9AE}" pid="11" name="_dlc_DocIdUrl">
    <vt:lpwstr>http://extprod13.mnrevdmz.mdor.state.mn.us/research_stats/_layouts/DocIdRedir.aspx?ID=EHMXPVJQYS55-214-4049, EHMXPVJQYS55-214-4049</vt:lpwstr>
  </property>
</Properties>
</file>