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GO CITY BY INDUSTRY 2016" sheetId="1" state="visible" r:id="rId2"/>
  </sheets>
  <definedNames>
    <definedName function="false" hidden="false" name="HUGO_CITY_BY_INDUSTRY_2016" vbProcedure="false">'HUGO CITY BY INDUSTRY 2016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HUGO</t>
  </si>
  <si>
    <t xml:space="preserve">236 CONSTRUCT -BUILDINGS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13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517180</v>
      </c>
      <c r="E2" s="2" t="n">
        <v>22395</v>
      </c>
      <c r="F2" s="2" t="n">
        <v>1540</v>
      </c>
      <c r="G2" s="2" t="n">
        <v>0</v>
      </c>
      <c r="H2" s="2" t="n">
        <v>1540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4534163</v>
      </c>
      <c r="E3" s="2" t="n">
        <v>5783420</v>
      </c>
      <c r="F3" s="2" t="n">
        <v>397611</v>
      </c>
      <c r="G3" s="2" t="n">
        <v>338015</v>
      </c>
      <c r="H3" s="2" t="n">
        <v>735626</v>
      </c>
      <c r="I3" s="3" t="n">
        <v>1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736934</v>
      </c>
      <c r="E4" s="2" t="n">
        <v>84468</v>
      </c>
      <c r="F4" s="2" t="n">
        <v>5805</v>
      </c>
      <c r="G4" s="2" t="n">
        <v>842</v>
      </c>
      <c r="H4" s="2" t="n">
        <v>6647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2175752</v>
      </c>
      <c r="E5" s="2" t="n">
        <v>11843300</v>
      </c>
      <c r="F5" s="2" t="n">
        <v>814226</v>
      </c>
      <c r="G5" s="2" t="n">
        <v>202</v>
      </c>
      <c r="H5" s="2" t="n">
        <v>814428</v>
      </c>
      <c r="I5" s="3" t="n">
        <v>10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679041</v>
      </c>
      <c r="E6" s="2" t="n">
        <v>1904598</v>
      </c>
      <c r="F6" s="2" t="n">
        <v>130940</v>
      </c>
      <c r="G6" s="2" t="n">
        <v>164</v>
      </c>
      <c r="H6" s="2" t="n">
        <v>131104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88705</v>
      </c>
      <c r="E7" s="2" t="n">
        <v>16664</v>
      </c>
      <c r="F7" s="2" t="n">
        <v>1145</v>
      </c>
      <c r="G7" s="2" t="n">
        <v>0</v>
      </c>
      <c r="H7" s="2" t="n">
        <v>1145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9207</v>
      </c>
      <c r="E8" s="2" t="n">
        <v>62555</v>
      </c>
      <c r="F8" s="2" t="n">
        <v>4301</v>
      </c>
      <c r="G8" s="2" t="n">
        <v>0</v>
      </c>
      <c r="H8" s="2" t="n">
        <v>4301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625758</v>
      </c>
      <c r="E9" s="2" t="n">
        <v>4263044</v>
      </c>
      <c r="F9" s="2" t="n">
        <v>293085</v>
      </c>
      <c r="G9" s="2" t="n">
        <v>398</v>
      </c>
      <c r="H9" s="2" t="n">
        <v>293483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5114016</v>
      </c>
      <c r="E10" s="2" t="n">
        <v>6901695</v>
      </c>
      <c r="F10" s="2" t="n">
        <v>553316</v>
      </c>
      <c r="G10" s="2" t="n">
        <v>101</v>
      </c>
      <c r="H10" s="2" t="n">
        <v>553417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0141969</v>
      </c>
      <c r="E11" s="2" t="n">
        <v>4778418</v>
      </c>
      <c r="F11" s="2" t="n">
        <v>328517</v>
      </c>
      <c r="G11" s="2" t="n">
        <v>8674</v>
      </c>
      <c r="H11" s="2" t="n">
        <v>337191</v>
      </c>
      <c r="I11" s="3" t="n">
        <v>2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285077</v>
      </c>
      <c r="E12" s="2" t="n">
        <v>1136059</v>
      </c>
      <c r="F12" s="2" t="n">
        <v>78106</v>
      </c>
      <c r="G12" s="2" t="n">
        <v>3090</v>
      </c>
      <c r="H12" s="2" t="n">
        <v>81196</v>
      </c>
      <c r="I12" s="3" t="n">
        <v>1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381771</v>
      </c>
      <c r="E13" s="2" t="n">
        <v>925563</v>
      </c>
      <c r="F13" s="2" t="n">
        <v>63631</v>
      </c>
      <c r="G13" s="2" t="n">
        <v>224</v>
      </c>
      <c r="H13" s="2" t="n">
        <v>63855</v>
      </c>
      <c r="I13" s="3" t="n">
        <v>1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9064304</v>
      </c>
      <c r="E14" s="2" t="n">
        <v>4465518</v>
      </c>
      <c r="F14" s="2" t="n">
        <v>307017</v>
      </c>
      <c r="G14" s="2" t="n">
        <v>41927</v>
      </c>
      <c r="H14" s="2" t="n">
        <v>348944</v>
      </c>
      <c r="I14" s="3" t="n">
        <v>3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792873</v>
      </c>
      <c r="E15" s="2" t="n">
        <v>15807</v>
      </c>
      <c r="F15" s="2" t="n">
        <v>1086</v>
      </c>
      <c r="G15" s="2" t="n">
        <v>5058</v>
      </c>
      <c r="H15" s="2" t="n">
        <v>6144</v>
      </c>
      <c r="I15" s="3" t="n">
        <v>1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5570</v>
      </c>
      <c r="E16" s="2" t="n">
        <v>16471</v>
      </c>
      <c r="F16" s="2" t="n">
        <v>1133</v>
      </c>
      <c r="G16" s="2" t="n">
        <v>80</v>
      </c>
      <c r="H16" s="2" t="n">
        <v>1213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578349</v>
      </c>
      <c r="E17" s="2" t="n">
        <v>7159630</v>
      </c>
      <c r="F17" s="2" t="n">
        <v>549977</v>
      </c>
      <c r="G17" s="2" t="n">
        <v>3423</v>
      </c>
      <c r="H17" s="2" t="n">
        <v>553400</v>
      </c>
      <c r="I17" s="3" t="n">
        <v>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779971</v>
      </c>
      <c r="E18" s="2" t="n">
        <v>2421414</v>
      </c>
      <c r="F18" s="2" t="n">
        <v>166465</v>
      </c>
      <c r="G18" s="2" t="n">
        <v>0</v>
      </c>
      <c r="H18" s="2" t="n">
        <v>166465</v>
      </c>
      <c r="I18" s="3" t="n">
        <v>1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003033</v>
      </c>
      <c r="E19" s="2" t="n">
        <v>1405405</v>
      </c>
      <c r="F19" s="2" t="n">
        <v>96622</v>
      </c>
      <c r="G19" s="2" t="n">
        <v>383</v>
      </c>
      <c r="H19" s="2" t="n">
        <v>97005</v>
      </c>
      <c r="I19" s="3" t="n">
        <v>1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11294</v>
      </c>
      <c r="E20" s="2" t="n">
        <v>498426</v>
      </c>
      <c r="F20" s="2" t="n">
        <v>34306</v>
      </c>
      <c r="G20" s="2" t="n">
        <v>835</v>
      </c>
      <c r="H20" s="2" t="n">
        <v>35141</v>
      </c>
      <c r="I20" s="3" t="n">
        <v>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19692594</v>
      </c>
      <c r="E21" s="2" t="n">
        <v>5611545</v>
      </c>
      <c r="F21" s="2" t="n">
        <v>392585</v>
      </c>
      <c r="G21" s="2" t="n">
        <v>683493</v>
      </c>
      <c r="H21" s="2" t="n">
        <v>1076078</v>
      </c>
      <c r="I21" s="3" t="n">
        <v>35</v>
      </c>
    </row>
    <row r="22" customFormat="false" ht="12" hidden="false" customHeight="false" outlineLevel="0" collapsed="false">
      <c r="D22" s="2" t="n">
        <f aca="false">SUM($D$2:D21)</f>
        <v>321897561</v>
      </c>
      <c r="E22" s="2" t="n">
        <f aca="false">SUM($E$2:E21)</f>
        <v>59316395</v>
      </c>
      <c r="F22" s="2" t="n">
        <f aca="false">SUM($F$2:F21)</f>
        <v>4221414</v>
      </c>
      <c r="G22" s="2" t="n">
        <f aca="false">SUM($G$2:G21)</f>
        <v>1086909</v>
      </c>
      <c r="H22" s="2" t="n">
        <f aca="false">SUM($H$2:H21)</f>
        <v>5308323</v>
      </c>
      <c r="I22" s="3" t="n">
        <f aca="false">SUM($I$2:I21)</f>
        <v>25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UGO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8:22:16Z</cp:lastPrinted>
  <dcterms:modified xsi:type="dcterms:W3CDTF">2018-05-03T18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Hugo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48</vt:lpwstr>
  </property>
  <property fmtid="{D5CDD505-2E9C-101B-9397-08002B2CF9AE}" pid="10" name="_dlc_DocIdItemGuid">
    <vt:lpwstr>775d72a9-7283-4b6f-9894-a6fdd8140f44</vt:lpwstr>
  </property>
  <property fmtid="{D5CDD505-2E9C-101B-9397-08002B2CF9AE}" pid="11" name="_dlc_DocIdUrl">
    <vt:lpwstr>http://extprod13.mnrevdmz.mdor.state.mn.us/research_stats/_layouts/DocIdRedir.aspx?ID=EHMXPVJQYS55-214-4048, EHMXPVJQYS55-214-4048</vt:lpwstr>
  </property>
</Properties>
</file>