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PKINS CITY BY INDUSTRY 2016" sheetId="1" state="visible" r:id="rId2"/>
  </sheets>
  <definedNames>
    <definedName function="false" hidden="false" name="HOPKINS_CITY_BY_INDUSTRY_2016" vbProcedure="false">'HOPKINS CITY BY INDUSTRY 2016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HOPKINS</t>
  </si>
  <si>
    <t xml:space="preserve">236 CONSTRUCT -BUILDINGS</t>
  </si>
  <si>
    <t xml:space="preserve">238 CONSTRUCT -SPECIAL TRADES</t>
  </si>
  <si>
    <t xml:space="preserve">323 MFG -PRINTING, SUPPORT</t>
  </si>
  <si>
    <t xml:space="preserve">326 MFG -PLASTIC, RUBBER PROD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6994421</v>
      </c>
      <c r="E2" s="2" t="n">
        <v>878550</v>
      </c>
      <c r="F2" s="2" t="n">
        <v>60400</v>
      </c>
      <c r="G2" s="2" t="n">
        <v>18736</v>
      </c>
      <c r="H2" s="2" t="n">
        <v>79136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252353</v>
      </c>
      <c r="E3" s="2" t="n">
        <v>2330377</v>
      </c>
      <c r="F3" s="2" t="n">
        <v>160211</v>
      </c>
      <c r="G3" s="2" t="n">
        <v>279075</v>
      </c>
      <c r="H3" s="2" t="n">
        <v>439286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74555</v>
      </c>
      <c r="E4" s="2" t="n">
        <v>672666</v>
      </c>
      <c r="F4" s="2" t="n">
        <v>46247</v>
      </c>
      <c r="G4" s="2" t="n">
        <v>1353</v>
      </c>
      <c r="H4" s="2" t="n">
        <v>4760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621298</v>
      </c>
      <c r="E5" s="2" t="n">
        <v>408</v>
      </c>
      <c r="F5" s="2" t="n">
        <v>28</v>
      </c>
      <c r="G5" s="2" t="n">
        <v>16149</v>
      </c>
      <c r="H5" s="2" t="n">
        <v>1617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4648261</v>
      </c>
      <c r="E6" s="2" t="n">
        <v>13343499</v>
      </c>
      <c r="F6" s="2" t="n">
        <v>917366</v>
      </c>
      <c r="G6" s="2" t="n">
        <v>19806</v>
      </c>
      <c r="H6" s="2" t="n">
        <v>937172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35970</v>
      </c>
      <c r="E7" s="2" t="n">
        <v>732561</v>
      </c>
      <c r="F7" s="2" t="n">
        <v>50365</v>
      </c>
      <c r="G7" s="2" t="n">
        <v>12378</v>
      </c>
      <c r="H7" s="2" t="n">
        <v>62743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927972</v>
      </c>
      <c r="E8" s="2" t="n">
        <v>466037</v>
      </c>
      <c r="F8" s="2" t="n">
        <v>32038</v>
      </c>
      <c r="G8" s="2" t="n">
        <v>3604</v>
      </c>
      <c r="H8" s="2" t="n">
        <v>35642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0279084</v>
      </c>
      <c r="E9" s="2" t="n">
        <v>16511492</v>
      </c>
      <c r="F9" s="2" t="n">
        <v>1135163</v>
      </c>
      <c r="G9" s="2" t="n">
        <v>1144816</v>
      </c>
      <c r="H9" s="2" t="n">
        <v>2279979</v>
      </c>
      <c r="I9" s="3" t="n">
        <v>2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40817114</v>
      </c>
      <c r="E10" s="2" t="n">
        <v>8142909</v>
      </c>
      <c r="F10" s="2" t="n">
        <v>559824</v>
      </c>
      <c r="G10" s="2" t="n">
        <v>134641</v>
      </c>
      <c r="H10" s="2" t="n">
        <v>694465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2379940</v>
      </c>
      <c r="E11" s="2" t="n">
        <v>31883995</v>
      </c>
      <c r="F11" s="2" t="n">
        <v>2205521</v>
      </c>
      <c r="G11" s="2" t="n">
        <v>87860</v>
      </c>
      <c r="H11" s="2" t="n">
        <v>2293381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903346</v>
      </c>
      <c r="E12" s="2" t="n">
        <v>3881270</v>
      </c>
      <c r="F12" s="2" t="n">
        <v>266838</v>
      </c>
      <c r="G12" s="2" t="n">
        <v>98418</v>
      </c>
      <c r="H12" s="2" t="n">
        <v>365256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401935</v>
      </c>
      <c r="E13" s="2" t="n">
        <v>1639931</v>
      </c>
      <c r="F13" s="2" t="n">
        <v>112746</v>
      </c>
      <c r="G13" s="2" t="n">
        <v>2520</v>
      </c>
      <c r="H13" s="2" t="n">
        <v>115266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952970</v>
      </c>
      <c r="E14" s="2" t="n">
        <v>12175324</v>
      </c>
      <c r="F14" s="2" t="n">
        <v>837055</v>
      </c>
      <c r="G14" s="2" t="n">
        <v>107</v>
      </c>
      <c r="H14" s="2" t="n">
        <v>837162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093199</v>
      </c>
      <c r="E15" s="2" t="n">
        <v>8834472</v>
      </c>
      <c r="F15" s="2" t="n">
        <v>758890</v>
      </c>
      <c r="G15" s="2" t="n">
        <v>2447</v>
      </c>
      <c r="H15" s="2" t="n">
        <v>761337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1946306</v>
      </c>
      <c r="E16" s="2" t="n">
        <v>6529867</v>
      </c>
      <c r="F16" s="2" t="n">
        <v>448925</v>
      </c>
      <c r="G16" s="2" t="n">
        <v>4772</v>
      </c>
      <c r="H16" s="2" t="n">
        <v>453697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754356</v>
      </c>
      <c r="E17" s="2" t="n">
        <v>1771063</v>
      </c>
      <c r="F17" s="2" t="n">
        <v>121764</v>
      </c>
      <c r="G17" s="2" t="n">
        <v>0</v>
      </c>
      <c r="H17" s="2" t="n">
        <v>121764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91738</v>
      </c>
      <c r="E18" s="2" t="n">
        <v>580124</v>
      </c>
      <c r="F18" s="2" t="n">
        <v>39884</v>
      </c>
      <c r="G18" s="2" t="n">
        <v>0</v>
      </c>
      <c r="H18" s="2" t="n">
        <v>39884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902156</v>
      </c>
      <c r="E19" s="2" t="n">
        <v>5211981</v>
      </c>
      <c r="F19" s="2" t="n">
        <v>358321</v>
      </c>
      <c r="G19" s="2" t="n">
        <v>9267</v>
      </c>
      <c r="H19" s="2" t="n">
        <v>367588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6335821</v>
      </c>
      <c r="E20" s="2" t="n">
        <v>9441033</v>
      </c>
      <c r="F20" s="2" t="n">
        <v>649078</v>
      </c>
      <c r="G20" s="2" t="n">
        <v>4954</v>
      </c>
      <c r="H20" s="2" t="n">
        <v>654032</v>
      </c>
      <c r="I20" s="3" t="n">
        <v>5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66723</v>
      </c>
      <c r="E21" s="2" t="n">
        <v>715560</v>
      </c>
      <c r="F21" s="2" t="n">
        <v>49195</v>
      </c>
      <c r="G21" s="2" t="n">
        <v>1684</v>
      </c>
      <c r="H21" s="2" t="n">
        <v>50879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979714</v>
      </c>
      <c r="E22" s="2" t="n">
        <v>1909168</v>
      </c>
      <c r="F22" s="2" t="n">
        <v>131255</v>
      </c>
      <c r="G22" s="2" t="n">
        <v>2455</v>
      </c>
      <c r="H22" s="2" t="n">
        <v>133710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671370</v>
      </c>
      <c r="E23" s="2" t="n">
        <v>293294</v>
      </c>
      <c r="F23" s="2" t="n">
        <v>20166</v>
      </c>
      <c r="G23" s="2" t="n">
        <v>36370</v>
      </c>
      <c r="H23" s="2" t="n">
        <v>56536</v>
      </c>
      <c r="I23" s="3" t="n">
        <v>1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112200</v>
      </c>
      <c r="E24" s="2" t="n">
        <v>9095761</v>
      </c>
      <c r="F24" s="2" t="n">
        <v>788241</v>
      </c>
      <c r="G24" s="2" t="n">
        <v>1572</v>
      </c>
      <c r="H24" s="2" t="n">
        <v>789813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541213</v>
      </c>
      <c r="E25" s="2" t="n">
        <v>2151484</v>
      </c>
      <c r="F25" s="2" t="n">
        <v>147909</v>
      </c>
      <c r="G25" s="2" t="n">
        <v>3211</v>
      </c>
      <c r="H25" s="2" t="n">
        <v>151120</v>
      </c>
      <c r="I25" s="3" t="n">
        <v>4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247081</v>
      </c>
      <c r="E26" s="2" t="n">
        <v>8452476</v>
      </c>
      <c r="F26" s="2" t="n">
        <v>581103</v>
      </c>
      <c r="G26" s="2" t="n">
        <v>5029</v>
      </c>
      <c r="H26" s="2" t="n">
        <v>586132</v>
      </c>
      <c r="I26" s="3" t="n">
        <v>2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530367</v>
      </c>
      <c r="E27" s="2" t="n">
        <v>1007745</v>
      </c>
      <c r="F27" s="2" t="n">
        <v>69282</v>
      </c>
      <c r="G27" s="2" t="n">
        <v>7</v>
      </c>
      <c r="H27" s="2" t="n">
        <v>69289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883163</v>
      </c>
      <c r="E28" s="2" t="n">
        <v>558079</v>
      </c>
      <c r="F28" s="2" t="n">
        <v>38369</v>
      </c>
      <c r="G28" s="2" t="n">
        <v>17986</v>
      </c>
      <c r="H28" s="2" t="n">
        <v>56355</v>
      </c>
      <c r="I28" s="3" t="n">
        <v>2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749120</v>
      </c>
      <c r="E29" s="2" t="n">
        <v>28727</v>
      </c>
      <c r="F29" s="2" t="n">
        <v>1976</v>
      </c>
      <c r="G29" s="2" t="n">
        <v>7082</v>
      </c>
      <c r="H29" s="2" t="n">
        <v>9058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38169</v>
      </c>
      <c r="E30" s="2" t="n">
        <v>65027</v>
      </c>
      <c r="F30" s="2" t="n">
        <v>4706</v>
      </c>
      <c r="G30" s="2" t="n">
        <v>298</v>
      </c>
      <c r="H30" s="2" t="n">
        <v>5004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948264</v>
      </c>
      <c r="E31" s="2" t="n">
        <v>11823081</v>
      </c>
      <c r="F31" s="2" t="n">
        <v>848339</v>
      </c>
      <c r="G31" s="2" t="n">
        <v>9734</v>
      </c>
      <c r="H31" s="2" t="n">
        <v>858073</v>
      </c>
      <c r="I31" s="3" t="n">
        <v>1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1076033</v>
      </c>
      <c r="E32" s="2" t="n">
        <v>37984640</v>
      </c>
      <c r="F32" s="2" t="n">
        <v>2745233</v>
      </c>
      <c r="G32" s="2" t="n">
        <v>13033</v>
      </c>
      <c r="H32" s="2" t="n">
        <v>2758266</v>
      </c>
      <c r="I32" s="3" t="n">
        <v>4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8910638</v>
      </c>
      <c r="E33" s="2" t="n">
        <v>7508183</v>
      </c>
      <c r="F33" s="2" t="n">
        <v>516181</v>
      </c>
      <c r="G33" s="2" t="n">
        <v>25795</v>
      </c>
      <c r="H33" s="2" t="n">
        <v>541976</v>
      </c>
      <c r="I33" s="3" t="n">
        <v>4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426339</v>
      </c>
      <c r="E34" s="2" t="n">
        <v>2986567</v>
      </c>
      <c r="F34" s="2" t="n">
        <v>205328</v>
      </c>
      <c r="G34" s="2" t="n">
        <v>3434</v>
      </c>
      <c r="H34" s="2" t="n">
        <v>208762</v>
      </c>
      <c r="I34" s="3" t="n">
        <v>3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044799</v>
      </c>
      <c r="E35" s="2" t="n">
        <v>1436268</v>
      </c>
      <c r="F35" s="2" t="n">
        <v>126909</v>
      </c>
      <c r="G35" s="2" t="n">
        <v>168</v>
      </c>
      <c r="H35" s="2" t="n">
        <v>127077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2609894</v>
      </c>
      <c r="E36" s="2" t="n">
        <v>11485114</v>
      </c>
      <c r="F36" s="2" t="n">
        <v>805568</v>
      </c>
      <c r="G36" s="2" t="n">
        <v>84575</v>
      </c>
      <c r="H36" s="2" t="n">
        <v>890143</v>
      </c>
      <c r="I36" s="3" t="n">
        <v>31</v>
      </c>
    </row>
    <row r="37" customFormat="false" ht="12" hidden="false" customHeight="false" outlineLevel="0" collapsed="false">
      <c r="D37" s="2" t="n">
        <f aca="false">SUM($D$2:D36)</f>
        <v>3451647882</v>
      </c>
      <c r="E37" s="2" t="n">
        <f aca="false">SUM($E$2:E36)</f>
        <v>222528733</v>
      </c>
      <c r="F37" s="2" t="n">
        <f aca="false">SUM($F$2:F36)</f>
        <v>15840424</v>
      </c>
      <c r="G37" s="2" t="n">
        <f aca="false">SUM($G$2:G36)</f>
        <v>2053336</v>
      </c>
      <c r="H37" s="2" t="n">
        <f aca="false">SUM($H$2:H36)</f>
        <v>17893760</v>
      </c>
      <c r="I37" s="3" t="n">
        <f aca="false">SUM($I$2:I36)</f>
        <v>55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OPKIN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21:27Z</cp:lastPrinted>
  <dcterms:modified xsi:type="dcterms:W3CDTF">2018-05-07T15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opkin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47</vt:lpwstr>
  </property>
  <property fmtid="{D5CDD505-2E9C-101B-9397-08002B2CF9AE}" pid="10" name="_dlc_DocIdItemGuid">
    <vt:lpwstr>2354db2c-2abe-4c00-8900-012b255874b2</vt:lpwstr>
  </property>
  <property fmtid="{D5CDD505-2E9C-101B-9397-08002B2CF9AE}" pid="11" name="_dlc_DocIdUrl">
    <vt:lpwstr>http://extprod13.mnrevdmz.mdor.state.mn.us/research_stats/_layouts/DocIdRedir.aspx?ID=EHMXPVJQYS55-214-4047, EHMXPVJQYS55-214-4047</vt:lpwstr>
  </property>
</Properties>
</file>