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BBING CITY BY INDUSTRY 2016" sheetId="1" state="visible" r:id="rId2"/>
  </sheets>
  <definedNames>
    <definedName function="false" hidden="false" name="HIBBING_CITY_BY_INDUSTRY_2016" vbProcedure="false">'HIBBING CITY BY INDUSTRY 2016'!$A$1:$I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4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6</t>
  </si>
  <si>
    <t xml:space="preserve">HIBBING</t>
  </si>
  <si>
    <t xml:space="preserve">237 CONSTRUCT -HEAVY, CIVIL</t>
  </si>
  <si>
    <t xml:space="preserve">238 CONSTRUCT -SPECIAL TRADES</t>
  </si>
  <si>
    <t xml:space="preserve">321 MFG -WOOD PRODUCT</t>
  </si>
  <si>
    <t xml:space="preserve">325 MFG -CHEMICAL</t>
  </si>
  <si>
    <t xml:space="preserve">326 MFG -PLASTIC, RUBBER PROD</t>
  </si>
  <si>
    <t xml:space="preserve">332 MFG -FABRICATED METAL</t>
  </si>
  <si>
    <t xml:space="preserve">333 MFG -MACHINERY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519 INFO -OTHER SERVICES</t>
  </si>
  <si>
    <t xml:space="preserve">522 CREDIT INTERMEDIATION</t>
  </si>
  <si>
    <t xml:space="preserve">532 RENTAL, LEASING SERVICES</t>
  </si>
  <si>
    <t xml:space="preserve">541 PROF,SCIENTIFIC,TECH SERV</t>
  </si>
  <si>
    <t xml:space="preserve">561 ADMIN, SUPPORT SERVICES</t>
  </si>
  <si>
    <t xml:space="preserve">621 HEALTH -AMBULATORY CAR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.99"/>
    <col collapsed="false" customWidth="true" hidden="false" outlineLevel="0" max="3" min="3" style="1" width="31.7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8.41"/>
    <col collapsed="false" customWidth="true" hidden="false" outlineLevel="0" max="8" min="8" style="2" width="10.85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1316930</v>
      </c>
      <c r="E2" s="2" t="n">
        <v>72048</v>
      </c>
      <c r="F2" s="2" t="n">
        <v>4954</v>
      </c>
      <c r="G2" s="2" t="n">
        <v>33</v>
      </c>
      <c r="H2" s="2" t="n">
        <v>4987</v>
      </c>
      <c r="I2" s="3" t="n">
        <v>5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16059749</v>
      </c>
      <c r="E3" s="2" t="n">
        <v>487330</v>
      </c>
      <c r="F3" s="2" t="n">
        <v>33505</v>
      </c>
      <c r="G3" s="2" t="n">
        <v>2014</v>
      </c>
      <c r="H3" s="2" t="n">
        <v>35519</v>
      </c>
      <c r="I3" s="3" t="n">
        <v>19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2944460</v>
      </c>
      <c r="E4" s="2" t="n">
        <v>2091031</v>
      </c>
      <c r="F4" s="2" t="n">
        <v>143759</v>
      </c>
      <c r="G4" s="2" t="n">
        <v>0</v>
      </c>
      <c r="H4" s="2" t="n">
        <v>143759</v>
      </c>
      <c r="I4" s="3" t="n">
        <v>4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16656792</v>
      </c>
      <c r="E5" s="2" t="n">
        <v>686085</v>
      </c>
      <c r="F5" s="2" t="n">
        <v>47167</v>
      </c>
      <c r="G5" s="2" t="n">
        <v>7808</v>
      </c>
      <c r="H5" s="2" t="n">
        <v>54975</v>
      </c>
      <c r="I5" s="3" t="n">
        <v>4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12921913</v>
      </c>
      <c r="E6" s="2" t="n">
        <v>100839</v>
      </c>
      <c r="F6" s="2" t="n">
        <v>6933</v>
      </c>
      <c r="G6" s="2" t="n">
        <v>733</v>
      </c>
      <c r="H6" s="2" t="n">
        <v>7666</v>
      </c>
      <c r="I6" s="3" t="n">
        <v>4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11906871</v>
      </c>
      <c r="E7" s="2" t="n">
        <v>836016</v>
      </c>
      <c r="F7" s="2" t="n">
        <v>57479</v>
      </c>
      <c r="G7" s="2" t="n">
        <v>6605</v>
      </c>
      <c r="H7" s="2" t="n">
        <v>64084</v>
      </c>
      <c r="I7" s="3" t="n">
        <v>8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68265219</v>
      </c>
      <c r="E8" s="2" t="n">
        <v>1076770</v>
      </c>
      <c r="F8" s="2" t="n">
        <v>74029</v>
      </c>
      <c r="G8" s="2" t="n">
        <v>22238</v>
      </c>
      <c r="H8" s="2" t="n">
        <v>96267</v>
      </c>
      <c r="I8" s="3" t="n">
        <v>6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62113329</v>
      </c>
      <c r="E9" s="2" t="n">
        <v>6227778</v>
      </c>
      <c r="F9" s="2" t="n">
        <v>428162</v>
      </c>
      <c r="G9" s="2" t="n">
        <v>10209</v>
      </c>
      <c r="H9" s="2" t="n">
        <v>438371</v>
      </c>
      <c r="I9" s="3" t="n">
        <v>17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25555382</v>
      </c>
      <c r="E10" s="2" t="n">
        <v>3489953</v>
      </c>
      <c r="F10" s="2" t="n">
        <v>239933</v>
      </c>
      <c r="G10" s="2" t="n">
        <v>1254</v>
      </c>
      <c r="H10" s="2" t="n">
        <v>241187</v>
      </c>
      <c r="I10" s="3" t="n">
        <v>12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37469666</v>
      </c>
      <c r="E11" s="2" t="n">
        <v>5901806</v>
      </c>
      <c r="F11" s="2" t="n">
        <v>407698</v>
      </c>
      <c r="G11" s="2" t="n">
        <v>1392</v>
      </c>
      <c r="H11" s="2" t="n">
        <v>409090</v>
      </c>
      <c r="I11" s="3" t="n">
        <v>12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2457266</v>
      </c>
      <c r="E12" s="2" t="n">
        <v>1787347</v>
      </c>
      <c r="F12" s="2" t="n">
        <v>122879</v>
      </c>
      <c r="G12" s="2" t="n">
        <v>5491</v>
      </c>
      <c r="H12" s="2" t="n">
        <v>128370</v>
      </c>
      <c r="I12" s="3" t="n">
        <v>6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32588821</v>
      </c>
      <c r="E13" s="2" t="n">
        <v>25391806</v>
      </c>
      <c r="F13" s="2" t="n">
        <v>1745691</v>
      </c>
      <c r="G13" s="2" t="n">
        <v>125146</v>
      </c>
      <c r="H13" s="2" t="n">
        <v>1870837</v>
      </c>
      <c r="I13" s="3" t="n">
        <v>7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40097819</v>
      </c>
      <c r="E14" s="2" t="n">
        <v>12220540</v>
      </c>
      <c r="F14" s="2" t="n">
        <v>1023401</v>
      </c>
      <c r="G14" s="2" t="n">
        <v>1715</v>
      </c>
      <c r="H14" s="2" t="n">
        <v>1025116</v>
      </c>
      <c r="I14" s="3" t="n">
        <v>10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23197113</v>
      </c>
      <c r="E15" s="2" t="n">
        <v>2512437</v>
      </c>
      <c r="F15" s="2" t="n">
        <v>172728</v>
      </c>
      <c r="G15" s="2" t="n">
        <v>4672</v>
      </c>
      <c r="H15" s="2" t="n">
        <v>177400</v>
      </c>
      <c r="I15" s="3" t="n">
        <v>4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85420316</v>
      </c>
      <c r="E16" s="2" t="n">
        <v>6071324</v>
      </c>
      <c r="F16" s="2" t="n">
        <v>417409</v>
      </c>
      <c r="G16" s="2" t="n">
        <v>13965</v>
      </c>
      <c r="H16" s="2" t="n">
        <v>431374</v>
      </c>
      <c r="I16" s="3" t="n">
        <v>12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814850</v>
      </c>
      <c r="E17" s="2" t="n">
        <v>72113</v>
      </c>
      <c r="F17" s="2" t="n">
        <v>4958</v>
      </c>
      <c r="G17" s="2" t="n">
        <v>0</v>
      </c>
      <c r="H17" s="2" t="n">
        <v>4958</v>
      </c>
      <c r="I17" s="3" t="n">
        <v>6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2373677</v>
      </c>
      <c r="E18" s="2" t="n">
        <v>1696029</v>
      </c>
      <c r="F18" s="2" t="n">
        <v>116602</v>
      </c>
      <c r="G18" s="2" t="n">
        <v>328</v>
      </c>
      <c r="H18" s="2" t="n">
        <v>116930</v>
      </c>
      <c r="I18" s="3" t="n">
        <v>18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72045894</v>
      </c>
      <c r="E19" s="2" t="n">
        <v>32715580</v>
      </c>
      <c r="F19" s="2" t="n">
        <v>2249196</v>
      </c>
      <c r="G19" s="2" t="n">
        <v>21544</v>
      </c>
      <c r="H19" s="2" t="n">
        <v>2270740</v>
      </c>
      <c r="I19" s="3" t="n">
        <v>6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5521477</v>
      </c>
      <c r="E20" s="2" t="n">
        <v>3365681</v>
      </c>
      <c r="F20" s="2" t="n">
        <v>231395</v>
      </c>
      <c r="G20" s="2" t="n">
        <v>1557</v>
      </c>
      <c r="H20" s="2" t="n">
        <v>232952</v>
      </c>
      <c r="I20" s="3" t="n">
        <v>37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975900</v>
      </c>
      <c r="E21" s="2" t="n">
        <v>416010</v>
      </c>
      <c r="F21" s="2" t="n">
        <v>28599</v>
      </c>
      <c r="G21" s="2" t="n">
        <v>0</v>
      </c>
      <c r="H21" s="2" t="n">
        <v>28599</v>
      </c>
      <c r="I21" s="3" t="n">
        <v>14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12482664</v>
      </c>
      <c r="E22" s="2" t="n">
        <v>7665745</v>
      </c>
      <c r="F22" s="2" t="n">
        <v>527022</v>
      </c>
      <c r="G22" s="2" t="n">
        <v>4144</v>
      </c>
      <c r="H22" s="2" t="n">
        <v>531166</v>
      </c>
      <c r="I22" s="3" t="n">
        <v>4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5265195</v>
      </c>
      <c r="E23" s="2" t="n">
        <v>12529</v>
      </c>
      <c r="F23" s="2" t="n">
        <v>862</v>
      </c>
      <c r="G23" s="2" t="n">
        <v>1414</v>
      </c>
      <c r="H23" s="2" t="n">
        <v>2276</v>
      </c>
      <c r="I23" s="3" t="n">
        <v>4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5876466</v>
      </c>
      <c r="E24" s="2" t="n">
        <v>4936126</v>
      </c>
      <c r="F24" s="2" t="n">
        <v>368744</v>
      </c>
      <c r="G24" s="2" t="n">
        <v>1072</v>
      </c>
      <c r="H24" s="2" t="n">
        <v>369816</v>
      </c>
      <c r="I24" s="3" t="n">
        <v>8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10972333</v>
      </c>
      <c r="E25" s="2" t="n">
        <v>491003</v>
      </c>
      <c r="F25" s="2" t="n">
        <v>33756</v>
      </c>
      <c r="G25" s="2" t="n">
        <v>24952</v>
      </c>
      <c r="H25" s="2" t="n">
        <v>58708</v>
      </c>
      <c r="I25" s="3" t="n">
        <v>25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1974469</v>
      </c>
      <c r="E26" s="2" t="n">
        <v>1008639</v>
      </c>
      <c r="F26" s="2" t="n">
        <v>69345</v>
      </c>
      <c r="G26" s="2" t="n">
        <v>554</v>
      </c>
      <c r="H26" s="2" t="n">
        <v>69899</v>
      </c>
      <c r="I26" s="3" t="n">
        <v>24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3262178</v>
      </c>
      <c r="E27" s="2" t="n">
        <v>26671</v>
      </c>
      <c r="F27" s="2" t="n">
        <v>1833</v>
      </c>
      <c r="G27" s="2" t="n">
        <v>960</v>
      </c>
      <c r="H27" s="2" t="n">
        <v>2793</v>
      </c>
      <c r="I27" s="3" t="n">
        <v>9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242290</v>
      </c>
      <c r="E28" s="2" t="n">
        <v>198320</v>
      </c>
      <c r="F28" s="2" t="n">
        <v>15272</v>
      </c>
      <c r="G28" s="2" t="n">
        <v>194</v>
      </c>
      <c r="H28" s="2" t="n">
        <v>15466</v>
      </c>
      <c r="I28" s="3" t="n">
        <v>4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1833735</v>
      </c>
      <c r="E29" s="2" t="n">
        <v>1590674</v>
      </c>
      <c r="F29" s="2" t="n">
        <v>114592</v>
      </c>
      <c r="G29" s="2" t="n">
        <v>34</v>
      </c>
      <c r="H29" s="2" t="n">
        <v>114626</v>
      </c>
      <c r="I29" s="3" t="n">
        <v>8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7906612</v>
      </c>
      <c r="E30" s="2" t="n">
        <v>7770137</v>
      </c>
      <c r="F30" s="2" t="n">
        <v>544548</v>
      </c>
      <c r="G30" s="2" t="n">
        <v>572</v>
      </c>
      <c r="H30" s="2" t="n">
        <v>545120</v>
      </c>
      <c r="I30" s="3" t="n">
        <v>5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17830571</v>
      </c>
      <c r="E31" s="2" t="n">
        <v>16874840</v>
      </c>
      <c r="F31" s="2" t="n">
        <v>1202579</v>
      </c>
      <c r="G31" s="2" t="n">
        <v>263</v>
      </c>
      <c r="H31" s="2" t="n">
        <v>1202842</v>
      </c>
      <c r="I31" s="3" t="n">
        <v>40</v>
      </c>
    </row>
    <row r="32" customFormat="false" ht="12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10398126</v>
      </c>
      <c r="E32" s="2" t="n">
        <v>3728512</v>
      </c>
      <c r="F32" s="2" t="n">
        <v>256342</v>
      </c>
      <c r="G32" s="2" t="n">
        <v>4024</v>
      </c>
      <c r="H32" s="2" t="n">
        <v>260366</v>
      </c>
      <c r="I32" s="3" t="n">
        <v>35</v>
      </c>
    </row>
    <row r="33" customFormat="false" ht="12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3223963</v>
      </c>
      <c r="E33" s="2" t="n">
        <v>746721</v>
      </c>
      <c r="F33" s="2" t="n">
        <v>51333</v>
      </c>
      <c r="G33" s="2" t="n">
        <v>61</v>
      </c>
      <c r="H33" s="2" t="n">
        <v>51394</v>
      </c>
      <c r="I33" s="3" t="n">
        <v>28</v>
      </c>
    </row>
    <row r="34" customFormat="false" ht="12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91795131</v>
      </c>
      <c r="E34" s="2" t="n">
        <v>34623565</v>
      </c>
      <c r="F34" s="2" t="n">
        <v>2381812</v>
      </c>
      <c r="G34" s="2" t="n">
        <v>83931</v>
      </c>
      <c r="H34" s="2" t="n">
        <v>2465743</v>
      </c>
      <c r="I34" s="3" t="n">
        <v>49</v>
      </c>
    </row>
    <row r="35" customFormat="false" ht="12" hidden="false" customHeight="false" outlineLevel="0" collapsed="false">
      <c r="D35" s="2" t="n">
        <f aca="false">SUM($D$2:D34)</f>
        <v>693767177</v>
      </c>
      <c r="E35" s="2" t="n">
        <f aca="false">SUM($E$2:E34)</f>
        <v>186892005</v>
      </c>
      <c r="F35" s="2" t="n">
        <f aca="false">SUM($F$2:F34)</f>
        <v>13124517</v>
      </c>
      <c r="G35" s="2" t="n">
        <f aca="false">SUM($G$2:G34)</f>
        <v>348879</v>
      </c>
      <c r="H35" s="2" t="n">
        <f aca="false">SUM($H$2:H34)</f>
        <v>13473396</v>
      </c>
      <c r="I35" s="3" t="n">
        <f aca="false">SUM($I$2:I34)</f>
        <v>454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HIBBING CITY BY INDUSTRY 2016.XLSX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8-05-03T18:20:15Z</cp:lastPrinted>
  <dcterms:modified xsi:type="dcterms:W3CDTF">2018-05-03T18:2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Hibbing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6</vt:lpwstr>
  </property>
  <property fmtid="{D5CDD505-2E9C-101B-9397-08002B2CF9AE}" pid="9" name="_dlc_DocId">
    <vt:lpwstr>EHMXPVJQYS55-214-4046</vt:lpwstr>
  </property>
  <property fmtid="{D5CDD505-2E9C-101B-9397-08002B2CF9AE}" pid="10" name="_dlc_DocIdItemGuid">
    <vt:lpwstr>d5f5bf1d-d72d-4555-a386-a801ff25b8ca</vt:lpwstr>
  </property>
  <property fmtid="{D5CDD505-2E9C-101B-9397-08002B2CF9AE}" pid="11" name="_dlc_DocIdUrl">
    <vt:lpwstr>http://extprod13.mnrevdmz.mdor.state.mn.us/research_stats/_layouts/DocIdRedir.aspx?ID=EHMXPVJQYS55-214-4046, EHMXPVJQYS55-214-4046</vt:lpwstr>
  </property>
</Properties>
</file>