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MANTOWN CITY BY INDUSTRY 201" sheetId="1" state="visible" r:id="rId2"/>
  </sheets>
  <definedNames>
    <definedName function="false" hidden="false" name="HERMANTOWN_CITY_BY_INDUSTRY_201" vbProcedure="false">'HERMANTOWN CITY BY INDUSTRY 201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HERMANTOWN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245396</v>
      </c>
      <c r="E2" s="2" t="n">
        <v>28342</v>
      </c>
      <c r="F2" s="2" t="n">
        <v>1948</v>
      </c>
      <c r="G2" s="2" t="n">
        <v>11735</v>
      </c>
      <c r="H2" s="2" t="n">
        <v>13683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718173</v>
      </c>
      <c r="E3" s="2" t="n">
        <v>662459</v>
      </c>
      <c r="F3" s="2" t="n">
        <v>45543</v>
      </c>
      <c r="G3" s="2" t="n">
        <v>84494</v>
      </c>
      <c r="H3" s="2" t="n">
        <v>130037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82644</v>
      </c>
      <c r="E4" s="2" t="n">
        <v>309675</v>
      </c>
      <c r="F4" s="2" t="n">
        <v>21291</v>
      </c>
      <c r="G4" s="2" t="n">
        <v>10</v>
      </c>
      <c r="H4" s="2" t="n">
        <v>21301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129232</v>
      </c>
      <c r="E5" s="2" t="n">
        <v>2414781</v>
      </c>
      <c r="F5" s="2" t="n">
        <v>166015</v>
      </c>
      <c r="G5" s="2" t="n">
        <v>259</v>
      </c>
      <c r="H5" s="2" t="n">
        <v>166274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1223426</v>
      </c>
      <c r="E6" s="2" t="n">
        <v>23746592</v>
      </c>
      <c r="F6" s="2" t="n">
        <v>1634048</v>
      </c>
      <c r="G6" s="2" t="n">
        <v>19544</v>
      </c>
      <c r="H6" s="2" t="n">
        <v>1653592</v>
      </c>
      <c r="I6" s="3" t="n">
        <v>1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204992</v>
      </c>
      <c r="E7" s="2" t="n">
        <v>16950274</v>
      </c>
      <c r="F7" s="2" t="n">
        <v>1165329</v>
      </c>
      <c r="G7" s="2" t="n">
        <v>37672</v>
      </c>
      <c r="H7" s="2" t="n">
        <v>120300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67512</v>
      </c>
      <c r="E8" s="2" t="n">
        <v>104709</v>
      </c>
      <c r="F8" s="2" t="n">
        <v>7200</v>
      </c>
      <c r="G8" s="2" t="n">
        <v>0</v>
      </c>
      <c r="H8" s="2" t="n">
        <v>7200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5705921</v>
      </c>
      <c r="E9" s="2" t="n">
        <v>61046884</v>
      </c>
      <c r="F9" s="2" t="n">
        <v>4196970</v>
      </c>
      <c r="G9" s="2" t="n">
        <v>3101</v>
      </c>
      <c r="H9" s="2" t="n">
        <v>4200071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1661605</v>
      </c>
      <c r="E10" s="2" t="n">
        <v>4942781</v>
      </c>
      <c r="F10" s="2" t="n">
        <v>339812</v>
      </c>
      <c r="G10" s="2" t="n">
        <v>2249</v>
      </c>
      <c r="H10" s="2" t="n">
        <v>342061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303916</v>
      </c>
      <c r="E11" s="2" t="n">
        <v>9257377</v>
      </c>
      <c r="F11" s="2" t="n">
        <v>636449</v>
      </c>
      <c r="G11" s="2" t="n">
        <v>80</v>
      </c>
      <c r="H11" s="2" t="n">
        <v>636529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3891002</v>
      </c>
      <c r="E12" s="2" t="n">
        <v>84601060</v>
      </c>
      <c r="F12" s="2" t="n">
        <v>5903967</v>
      </c>
      <c r="G12" s="2" t="n">
        <v>48501</v>
      </c>
      <c r="H12" s="2" t="n">
        <v>5952468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3076320</v>
      </c>
      <c r="E13" s="2" t="n">
        <v>7852663</v>
      </c>
      <c r="F13" s="2" t="n">
        <v>535491</v>
      </c>
      <c r="G13" s="2" t="n">
        <v>3528</v>
      </c>
      <c r="H13" s="2" t="n">
        <v>539019</v>
      </c>
      <c r="I13" s="3" t="n">
        <v>2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20057</v>
      </c>
      <c r="E14" s="2" t="n">
        <v>202681</v>
      </c>
      <c r="F14" s="2" t="n">
        <v>13934</v>
      </c>
      <c r="G14" s="2" t="n">
        <v>585</v>
      </c>
      <c r="H14" s="2" t="n">
        <v>14519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12677</v>
      </c>
      <c r="E15" s="2" t="n">
        <v>212015</v>
      </c>
      <c r="F15" s="2" t="n">
        <v>14577</v>
      </c>
      <c r="G15" s="2" t="n">
        <v>885</v>
      </c>
      <c r="H15" s="2" t="n">
        <v>15462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182632</v>
      </c>
      <c r="E16" s="2" t="n">
        <v>5905864</v>
      </c>
      <c r="F16" s="2" t="n">
        <v>441532</v>
      </c>
      <c r="G16" s="2" t="n">
        <v>3140</v>
      </c>
      <c r="H16" s="2" t="n">
        <v>444672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478360</v>
      </c>
      <c r="E17" s="2" t="n">
        <v>2295829</v>
      </c>
      <c r="F17" s="2" t="n">
        <v>157841</v>
      </c>
      <c r="G17" s="2" t="n">
        <v>223</v>
      </c>
      <c r="H17" s="2" t="n">
        <v>158064</v>
      </c>
      <c r="I17" s="3" t="n">
        <v>1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504366</v>
      </c>
      <c r="E18" s="2" t="n">
        <v>1785922</v>
      </c>
      <c r="F18" s="2" t="n">
        <v>122784</v>
      </c>
      <c r="G18" s="2" t="n">
        <v>229</v>
      </c>
      <c r="H18" s="2" t="n">
        <v>123013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932921</v>
      </c>
      <c r="E19" s="2" t="n">
        <v>285716</v>
      </c>
      <c r="F19" s="2" t="n">
        <v>19640</v>
      </c>
      <c r="G19" s="2" t="n">
        <v>8009</v>
      </c>
      <c r="H19" s="2" t="n">
        <v>27649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85393</v>
      </c>
      <c r="E20" s="2" t="n">
        <v>20303</v>
      </c>
      <c r="F20" s="2" t="n">
        <v>1395</v>
      </c>
      <c r="G20" s="2" t="n">
        <v>193</v>
      </c>
      <c r="H20" s="2" t="n">
        <v>1588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8063</v>
      </c>
      <c r="E21" s="2" t="n">
        <v>16350</v>
      </c>
      <c r="F21" s="2" t="n">
        <v>1124</v>
      </c>
      <c r="G21" s="2" t="n">
        <v>32</v>
      </c>
      <c r="H21" s="2" t="n">
        <v>1156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41157</v>
      </c>
      <c r="E22" s="2" t="n">
        <v>2336271</v>
      </c>
      <c r="F22" s="2" t="n">
        <v>160615</v>
      </c>
      <c r="G22" s="2" t="n">
        <v>1088</v>
      </c>
      <c r="H22" s="2" t="n">
        <v>161703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7867050</v>
      </c>
      <c r="E23" s="2" t="n">
        <v>17326622</v>
      </c>
      <c r="F23" s="2" t="n">
        <v>1251629</v>
      </c>
      <c r="G23" s="2" t="n">
        <v>1516</v>
      </c>
      <c r="H23" s="2" t="n">
        <v>1253145</v>
      </c>
      <c r="I23" s="3" t="n">
        <v>2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4530563</v>
      </c>
      <c r="E24" s="2" t="n">
        <v>6646335</v>
      </c>
      <c r="F24" s="2" t="n">
        <v>458121</v>
      </c>
      <c r="G24" s="2" t="n">
        <v>535</v>
      </c>
      <c r="H24" s="2" t="n">
        <v>458656</v>
      </c>
      <c r="I24" s="3" t="n">
        <v>2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84322</v>
      </c>
      <c r="E25" s="2" t="n">
        <v>491079</v>
      </c>
      <c r="F25" s="2" t="n">
        <v>33764</v>
      </c>
      <c r="G25" s="2" t="n">
        <v>37</v>
      </c>
      <c r="H25" s="2" t="n">
        <v>33801</v>
      </c>
      <c r="I25" s="3" t="n">
        <v>1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77165</v>
      </c>
      <c r="E26" s="2" t="n">
        <v>115933</v>
      </c>
      <c r="F26" s="2" t="n">
        <v>9311</v>
      </c>
      <c r="G26" s="2" t="n">
        <v>3</v>
      </c>
      <c r="H26" s="2" t="n">
        <v>9314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4689315</v>
      </c>
      <c r="E27" s="2" t="n">
        <v>13318362</v>
      </c>
      <c r="F27" s="2" t="n">
        <v>915636</v>
      </c>
      <c r="G27" s="2" t="n">
        <v>5931</v>
      </c>
      <c r="H27" s="2" t="n">
        <v>921567</v>
      </c>
      <c r="I27" s="3" t="n">
        <v>32</v>
      </c>
    </row>
    <row r="28" customFormat="false" ht="12" hidden="false" customHeight="false" outlineLevel="0" collapsed="false">
      <c r="D28" s="2" t="n">
        <f aca="false">SUM($D$2:D27)</f>
        <v>753744180</v>
      </c>
      <c r="E28" s="2" t="n">
        <f aca="false">SUM($E$2:E27)</f>
        <v>262876879</v>
      </c>
      <c r="F28" s="2" t="n">
        <f aca="false">SUM($F$2:F27)</f>
        <v>18255966</v>
      </c>
      <c r="G28" s="2" t="n">
        <f aca="false">SUM($G$2:G27)</f>
        <v>233579</v>
      </c>
      <c r="H28" s="2" t="n">
        <f aca="false">SUM($H$2:H27)</f>
        <v>18489545</v>
      </c>
      <c r="I28" s="3" t="n">
        <f aca="false">SUM($I$2:I27)</f>
        <v>29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ERMANTOWN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19:20Z</cp:lastPrinted>
  <dcterms:modified xsi:type="dcterms:W3CDTF">2018-05-03T18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ermantow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45</vt:lpwstr>
  </property>
  <property fmtid="{D5CDD505-2E9C-101B-9397-08002B2CF9AE}" pid="10" name="_dlc_DocIdItemGuid">
    <vt:lpwstr>330a4dd1-c414-40a0-9089-f595e1117b49</vt:lpwstr>
  </property>
  <property fmtid="{D5CDD505-2E9C-101B-9397-08002B2CF9AE}" pid="11" name="_dlc_DocIdUrl">
    <vt:lpwstr>http://extprod13.mnrevdmz.mdor.state.mn.us/research_stats/_layouts/DocIdRedir.aspx?ID=EHMXPVJQYS55-214-4045, EHMXPVJQYS55-214-4045</vt:lpwstr>
  </property>
</Properties>
</file>